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PA" sheetId="1" state="visible" r:id="rId2"/>
    <sheet name="INTRO" sheetId="2" state="visible" r:id="rId3"/>
    <sheet name="INDICE" sheetId="3" state="visible" r:id="rId4"/>
    <sheet name="CUADRO 1" sheetId="4" state="visible" r:id="rId5"/>
    <sheet name="CUADRO2" sheetId="5" state="visible" r:id="rId6"/>
    <sheet name="CUADRO3" sheetId="6" state="visible" r:id="rId7"/>
    <sheet name="CUADRO4" sheetId="7" state="visible" r:id="rId8"/>
    <sheet name="CUADRO5" sheetId="8" state="visible" r:id="rId9"/>
    <sheet name="CUADRO6" sheetId="9" state="visible" r:id="rId10"/>
    <sheet name="CUADRO7" sheetId="10" state="visible" r:id="rId11"/>
    <sheet name="CUADRO8" sheetId="11" state="visible" r:id="rId12"/>
    <sheet name="CUADRO9" sheetId="12" state="visible" r:id="rId13"/>
    <sheet name="CUADRO10" sheetId="13" state="visible" r:id="rId14"/>
    <sheet name="CUADRO11" sheetId="14" state="visible" r:id="rId15"/>
    <sheet name="CONS_TERAC" sheetId="15" state="visible" r:id="rId16"/>
    <sheet name="BALANCE" sheetId="16" state="visible" r:id="rId17"/>
    <sheet name="DIAGRAMA" sheetId="17" state="visible" r:id="rId18"/>
    <sheet name="CUADRO12" sheetId="18" state="visible" r:id="rId19"/>
    <sheet name="CUADRO13" sheetId="19" state="visible" r:id="rId20"/>
    <sheet name="CUADRO14" sheetId="20" state="visible" r:id="rId21"/>
    <sheet name="CUADRO15" sheetId="21" state="visible" r:id="rId22"/>
    <sheet name="CUADRO16" sheetId="22" state="visible" r:id="rId23"/>
    <sheet name="CUADRO17" sheetId="23" state="visible" r:id="rId24"/>
    <sheet name="CUADRO18" sheetId="24" state="visible" r:id="rId25"/>
    <sheet name="CUADRO19" sheetId="25" state="visible" r:id="rId26"/>
    <sheet name="CUADRO20" sheetId="26" state="visible" r:id="rId27"/>
    <sheet name="CONS_U.FIS" sheetId="27" state="visible" r:id="rId28"/>
    <sheet name="CUADRO21" sheetId="28" state="visible" r:id="rId29"/>
    <sheet name="DEP" sheetId="29" state="hidden" r:id="rId30"/>
    <sheet name="BAL-OLADE" sheetId="30" state="hidden" r:id="rId31"/>
    <sheet name="BAL-APEC" sheetId="31" state="hidden" r:id="rId32"/>
    <sheet name="BAL-MERCOSUR" sheetId="32" state="hidden" r:id="rId33"/>
    <sheet name="CUADROA2" sheetId="33" state="visible" r:id="rId34"/>
    <sheet name="CUADROA3" sheetId="34" state="visible" r:id="rId35"/>
  </sheets>
  <definedNames>
    <definedName function="false" hidden="false" localSheetId="14" name="_xlnm.Print_Area" vbProcedure="false">CONS_TERAC!$A$1:$Y$63</definedName>
    <definedName function="false" hidden="false" localSheetId="3" name="_xlnm.Print_Area" vbProcedure="false">'CUADRO 1'!$A$1:$H$21</definedName>
    <definedName function="false" hidden="false" localSheetId="17" name="_xlnm.Print_Area" vbProcedure="false">CUADRO12!$A$1:$H$20</definedName>
    <definedName function="false" hidden="false" localSheetId="18" name="_xlnm.Print_Area" vbProcedure="false">CUADRO13!$B$2:$J$30</definedName>
    <definedName function="false" hidden="false" localSheetId="4" name="_xlnm.Print_Area" vbProcedure="false">CUADRO2!$A$1:$H$25</definedName>
    <definedName function="false" hidden="false" localSheetId="27" name="_xlnm.Print_Area" vbProcedure="false">CUADRO21!$B$1:$L$19</definedName>
    <definedName function="false" hidden="false" localSheetId="5" name="_xlnm.Print_Area" vbProcedure="false">CUADRO3!$A$1:$H$22</definedName>
    <definedName function="false" hidden="false" localSheetId="6" name="_xlnm.Print_Area" vbProcedure="false">CUADRO4!$A$1:$I$39</definedName>
    <definedName function="false" hidden="false" localSheetId="1" name="_xlnm.Print_Area" vbProcedure="false">INTRO!$A$1:$I$75</definedName>
    <definedName function="false" hidden="false" name="a" vbProcedure="false">#REF!</definedName>
    <definedName function="false" hidden="false" name="Banco_dados_IM" vbProcedure="false">#REF!</definedName>
    <definedName function="false" hidden="false" name="Excel_BuiltIn_Database" vbProcedure="false">#REF!</definedName>
    <definedName function="false" hidden="false" name="Q" vbProcedure="false">#REF!</definedName>
    <definedName function="false" hidden="false" name="s"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ºººº" vbProcedure="false">#REF!</definedName>
    <definedName function="false" hidden="false" localSheetId="1" name="OLE_LINK1" vbProcedure="false">INTRO!$A$1</definedName>
    <definedName function="false" hidden="false" localSheetId="1" name="OLE_LINK5" vbProcedure="false">INTRO!$A$20</definedName>
    <definedName function="false" hidden="false" localSheetId="1" name="_ftn1" vbProcedure="false">INTRO!$A$37</definedName>
    <definedName function="false" hidden="false" localSheetId="1" name="_ftnref1" vbProcedure="false">INTRO!$A$18</definedName>
    <definedName function="false" hidden="false" localSheetId="7" name="Excel_BuiltIn__FilterDatabase" vbProcedure="false">CUADRO5!$B$17:$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629">
  <si>
    <t xml:space="preserve">BALANCE NACIONAL</t>
  </si>
  <si>
    <t xml:space="preserve">DE ENERGIA</t>
  </si>
  <si>
    <t xml:space="preserve">Elaborado por la División de Prospectiva</t>
  </si>
  <si>
    <t xml:space="preserve">y Politica Energetica del Ministerio de Energía</t>
  </si>
  <si>
    <t xml:space="preserve">Santiago - Chile</t>
  </si>
  <si>
    <t xml:space="preserve">Contacto: </t>
  </si>
  <si>
    <t xml:space="preserve">bne@minenergia.cl</t>
  </si>
  <si>
    <t xml:space="preserve">VOLVER A INDICE</t>
  </si>
  <si>
    <t xml:space="preserve">INDICE</t>
  </si>
  <si>
    <t xml:space="preserve">Introducción y Descripción BNE</t>
  </si>
  <si>
    <t xml:space="preserve">INTRO</t>
  </si>
  <si>
    <t xml:space="preserve">A. Balance Calórico (Teracalorías)</t>
  </si>
  <si>
    <t xml:space="preserve">B. Balance Físico (Unidades Físicas)</t>
  </si>
  <si>
    <t xml:space="preserve">C. Anexos</t>
  </si>
  <si>
    <r>
      <rPr>
        <b val="true"/>
        <sz val="10"/>
        <rFont val="Arial"/>
        <family val="2"/>
      </rPr>
      <t xml:space="preserve">1.</t>
    </r>
    <r>
      <rPr>
        <sz val="10"/>
        <rFont val="Arial"/>
        <family val="2"/>
      </rPr>
      <t xml:space="preserve"> Variación Consumo Bruto Energía Primaria.</t>
    </r>
  </si>
  <si>
    <t xml:space="preserve">CUADRO1</t>
  </si>
  <si>
    <r>
      <rPr>
        <b val="true"/>
        <sz val="10"/>
        <rFont val="Arial"/>
        <family val="2"/>
      </rPr>
      <t xml:space="preserve">1.</t>
    </r>
    <r>
      <rPr>
        <sz val="10"/>
        <rFont val="Arial"/>
        <family val="2"/>
      </rPr>
      <t xml:space="preserve"> Balance de Energía Primaria.</t>
    </r>
  </si>
  <si>
    <t xml:space="preserve">CUADRO12</t>
  </si>
  <si>
    <r>
      <rPr>
        <b val="true"/>
        <sz val="10"/>
        <rFont val="Arial"/>
        <family val="2"/>
      </rPr>
      <t xml:space="preserve">1.</t>
    </r>
    <r>
      <rPr>
        <sz val="10"/>
        <rFont val="Arial"/>
        <family val="2"/>
      </rPr>
      <t xml:space="preserve"> Evolución Energía Primaria, Secundaria y  Consumo Sectorial.</t>
    </r>
  </si>
  <si>
    <t xml:space="preserve">CUADRO21</t>
  </si>
  <si>
    <r>
      <rPr>
        <b val="true"/>
        <sz val="10"/>
        <rFont val="Arial"/>
        <family val="2"/>
      </rPr>
      <t xml:space="preserve">2.</t>
    </r>
    <r>
      <rPr>
        <sz val="10"/>
        <rFont val="Arial"/>
        <family val="2"/>
      </rPr>
      <t xml:space="preserve"> Variación Consumo Total de Energía Secundaria.</t>
    </r>
  </si>
  <si>
    <t xml:space="preserve">CUADRO2</t>
  </si>
  <si>
    <r>
      <rPr>
        <b val="true"/>
        <sz val="10"/>
        <rFont val="Arial"/>
        <family val="2"/>
      </rPr>
      <t xml:space="preserve">2. </t>
    </r>
    <r>
      <rPr>
        <sz val="10"/>
        <rFont val="Arial"/>
        <family val="2"/>
      </rPr>
      <t xml:space="preserve">Balance Energía Secundaria.</t>
    </r>
  </si>
  <si>
    <t xml:space="preserve">CUADRO13</t>
  </si>
  <si>
    <r>
      <rPr>
        <b val="true"/>
        <sz val="10"/>
        <rFont val="Arial"/>
        <family val="2"/>
      </rPr>
      <t xml:space="preserve">2.</t>
    </r>
    <r>
      <rPr>
        <sz val="10"/>
        <rFont val="Arial"/>
        <family val="2"/>
      </rPr>
      <t xml:space="preserve"> Cuadro Densidades y Poderes Caloríficos usados.</t>
    </r>
  </si>
  <si>
    <t xml:space="preserve">CUADROA2</t>
  </si>
  <si>
    <r>
      <rPr>
        <b val="true"/>
        <sz val="10"/>
        <rFont val="Arial"/>
        <family val="2"/>
      </rPr>
      <t xml:space="preserve">3.</t>
    </r>
    <r>
      <rPr>
        <sz val="10"/>
        <rFont val="Arial"/>
        <family val="2"/>
      </rPr>
      <t xml:space="preserve"> Balance Energía Primaria.</t>
    </r>
  </si>
  <si>
    <t xml:space="preserve">CUADRO3</t>
  </si>
  <si>
    <r>
      <rPr>
        <b val="true"/>
        <sz val="10"/>
        <rFont val="Arial"/>
        <family val="2"/>
      </rPr>
      <t xml:space="preserve">3.</t>
    </r>
    <r>
      <rPr>
        <sz val="10"/>
        <rFont val="Arial"/>
        <family val="2"/>
      </rPr>
      <t xml:space="preserve"> Distribución Consumo Total.</t>
    </r>
  </si>
  <si>
    <t xml:space="preserve">CUADRO14</t>
  </si>
  <si>
    <r>
      <rPr>
        <b val="true"/>
        <sz val="10"/>
        <rFont val="Arial"/>
        <family val="2"/>
      </rPr>
      <t xml:space="preserve">3. </t>
    </r>
    <r>
      <rPr>
        <sz val="10"/>
        <rFont val="Arial"/>
        <family val="2"/>
      </rPr>
      <t xml:space="preserve">Cuadro Factores Internacionales de Conversión</t>
    </r>
  </si>
  <si>
    <t xml:space="preserve">CUADROA3</t>
  </si>
  <si>
    <r>
      <rPr>
        <b val="true"/>
        <sz val="10"/>
        <rFont val="Arial"/>
        <family val="2"/>
      </rPr>
      <t xml:space="preserve">4.</t>
    </r>
    <r>
      <rPr>
        <sz val="10"/>
        <rFont val="Arial"/>
        <family val="2"/>
      </rPr>
      <t xml:space="preserve"> Balance Energía Secundaria.</t>
    </r>
  </si>
  <si>
    <t xml:space="preserve">CUADRO4</t>
  </si>
  <si>
    <r>
      <rPr>
        <b val="true"/>
        <sz val="10"/>
        <rFont val="Arial"/>
        <family val="2"/>
      </rPr>
      <t xml:space="preserve">4. </t>
    </r>
    <r>
      <rPr>
        <sz val="10"/>
        <rFont val="Arial"/>
        <family val="2"/>
      </rPr>
      <t xml:space="preserve">Distribución Consumo Sector Transporte.</t>
    </r>
  </si>
  <si>
    <t xml:space="preserve">CUADRO15</t>
  </si>
  <si>
    <r>
      <rPr>
        <b val="true"/>
        <sz val="10"/>
        <rFont val="Arial"/>
        <family val="2"/>
      </rPr>
      <t xml:space="preserve">3. </t>
    </r>
    <r>
      <rPr>
        <sz val="10"/>
        <rFont val="Arial"/>
        <family val="2"/>
      </rPr>
      <t xml:space="preserve">Diagrama de flujos energéticos</t>
    </r>
  </si>
  <si>
    <t xml:space="preserve">DIAGRAMA</t>
  </si>
  <si>
    <r>
      <rPr>
        <b val="true"/>
        <sz val="10"/>
        <rFont val="Arial"/>
        <family val="2"/>
      </rPr>
      <t xml:space="preserve">5.</t>
    </r>
    <r>
      <rPr>
        <sz val="10"/>
        <rFont val="Arial"/>
        <family val="2"/>
      </rPr>
      <t xml:space="preserve"> Distribución Consumo Total.</t>
    </r>
  </si>
  <si>
    <t xml:space="preserve">CUADRO5</t>
  </si>
  <si>
    <r>
      <rPr>
        <b val="true"/>
        <sz val="10"/>
        <rFont val="Arial"/>
        <family val="2"/>
      </rPr>
      <t xml:space="preserve">5.</t>
    </r>
    <r>
      <rPr>
        <sz val="10"/>
        <rFont val="Arial"/>
        <family val="2"/>
      </rPr>
      <t xml:space="preserve"> Distribución Consumo Sector Industrial y Minero.</t>
    </r>
  </si>
  <si>
    <t xml:space="preserve">CUADRO16</t>
  </si>
  <si>
    <r>
      <rPr>
        <b val="true"/>
        <sz val="10"/>
        <rFont val="Arial"/>
        <family val="2"/>
      </rPr>
      <t xml:space="preserve">6. </t>
    </r>
    <r>
      <rPr>
        <sz val="10"/>
        <rFont val="Arial"/>
        <family val="2"/>
      </rPr>
      <t xml:space="preserve">Distribución Consumo sector Transporte.</t>
    </r>
  </si>
  <si>
    <t xml:space="preserve">CUADRO6</t>
  </si>
  <si>
    <r>
      <rPr>
        <b val="true"/>
        <sz val="10"/>
        <rFont val="Arial"/>
        <family val="2"/>
      </rPr>
      <t xml:space="preserve">6.</t>
    </r>
    <r>
      <rPr>
        <sz val="10"/>
        <rFont val="Arial"/>
        <family val="2"/>
      </rPr>
      <t xml:space="preserve">  Distribución Consumo sector Residencial.</t>
    </r>
  </si>
  <si>
    <t xml:space="preserve">CUADRO17</t>
  </si>
  <si>
    <r>
      <rPr>
        <b val="true"/>
        <sz val="10"/>
        <rFont val="Arial"/>
        <family val="2"/>
      </rPr>
      <t xml:space="preserve">7.</t>
    </r>
    <r>
      <rPr>
        <sz val="10"/>
        <rFont val="Arial"/>
        <family val="2"/>
      </rPr>
      <t xml:space="preserve"> Distribución Consumo sector Industrial y Minero.</t>
    </r>
  </si>
  <si>
    <t xml:space="preserve">CUADRO7</t>
  </si>
  <si>
    <r>
      <rPr>
        <b val="true"/>
        <sz val="10"/>
        <rFont val="Arial"/>
        <family val="2"/>
      </rPr>
      <t xml:space="preserve">7. </t>
    </r>
    <r>
      <rPr>
        <sz val="10"/>
        <rFont val="Arial"/>
        <family val="2"/>
      </rPr>
      <t xml:space="preserve">Distribución Consumo del Sector Energético</t>
    </r>
  </si>
  <si>
    <t xml:space="preserve">CUADRO18</t>
  </si>
  <si>
    <r>
      <rPr>
        <b val="true"/>
        <sz val="10"/>
        <rFont val="Arial"/>
        <family val="2"/>
      </rPr>
      <t xml:space="preserve">8.</t>
    </r>
    <r>
      <rPr>
        <sz val="10"/>
        <rFont val="Arial"/>
        <family val="2"/>
      </rPr>
      <t xml:space="preserve"> Distribución Consumo sector Residencial.</t>
    </r>
  </si>
  <si>
    <t xml:space="preserve">CUADRO8</t>
  </si>
  <si>
    <r>
      <rPr>
        <b val="true"/>
        <sz val="10"/>
        <rFont val="Arial"/>
        <family val="2"/>
      </rPr>
      <t xml:space="preserve">8. </t>
    </r>
    <r>
      <rPr>
        <sz val="10"/>
        <rFont val="Arial"/>
        <family val="2"/>
      </rPr>
      <t xml:space="preserve">Distribución en Centros de Transformación.</t>
    </r>
  </si>
  <si>
    <t xml:space="preserve">CUADRO19</t>
  </si>
  <si>
    <r>
      <rPr>
        <b val="true"/>
        <sz val="10"/>
        <rFont val="Arial"/>
        <family val="2"/>
      </rPr>
      <t xml:space="preserve">9.</t>
    </r>
    <r>
      <rPr>
        <sz val="10"/>
        <rFont val="Arial"/>
        <family val="2"/>
      </rPr>
      <t xml:space="preserve"> Distribución Consumo del Sector Energético</t>
    </r>
  </si>
  <si>
    <t xml:space="preserve">CUADRO9</t>
  </si>
  <si>
    <r>
      <rPr>
        <b val="true"/>
        <sz val="10"/>
        <rFont val="Arial"/>
        <family val="2"/>
      </rPr>
      <t xml:space="preserve">9. </t>
    </r>
    <r>
      <rPr>
        <sz val="10"/>
        <rFont val="Arial"/>
        <family val="2"/>
      </rPr>
      <t xml:space="preserve">Producción bruta derivados del petróleo.</t>
    </r>
  </si>
  <si>
    <t xml:space="preserve">CUADRO20</t>
  </si>
  <si>
    <r>
      <rPr>
        <b val="true"/>
        <sz val="10"/>
        <rFont val="Arial"/>
        <family val="2"/>
      </rPr>
      <t xml:space="preserve">10. </t>
    </r>
    <r>
      <rPr>
        <sz val="10"/>
        <rFont val="Arial"/>
        <family val="2"/>
      </rPr>
      <t xml:space="preserve">Distribución Consumo sector Centros de Transformación.</t>
    </r>
  </si>
  <si>
    <t xml:space="preserve">CUADRO10</t>
  </si>
  <si>
    <r>
      <rPr>
        <b val="true"/>
        <sz val="10"/>
        <rFont val="Arial"/>
        <family val="2"/>
      </rPr>
      <t xml:space="preserve">11. </t>
    </r>
    <r>
      <rPr>
        <sz val="10"/>
        <rFont val="Arial"/>
        <family val="2"/>
      </rPr>
      <t xml:space="preserve">Cuadro consolidado de consumos sectoriales</t>
    </r>
  </si>
  <si>
    <t xml:space="preserve">CONS_U.FIS.</t>
  </si>
  <si>
    <r>
      <rPr>
        <b val="true"/>
        <sz val="10"/>
        <rFont val="Arial"/>
        <family val="2"/>
      </rPr>
      <t xml:space="preserve">11. </t>
    </r>
    <r>
      <rPr>
        <sz val="10"/>
        <rFont val="Arial"/>
        <family val="2"/>
      </rPr>
      <t xml:space="preserve">Producción Bruta derivados Industriales del Petróleo.</t>
    </r>
  </si>
  <si>
    <t xml:space="preserve">CUADRO11</t>
  </si>
  <si>
    <r>
      <rPr>
        <b val="true"/>
        <sz val="10"/>
        <rFont val="Arial"/>
        <family val="2"/>
      </rPr>
      <t xml:space="preserve">12. </t>
    </r>
    <r>
      <rPr>
        <sz val="10"/>
        <rFont val="Arial"/>
        <family val="2"/>
      </rPr>
      <t xml:space="preserve">Cuadro consolidado de consumos sectoriales</t>
    </r>
  </si>
  <si>
    <t xml:space="preserve">CONS_TERAC.</t>
  </si>
  <si>
    <r>
      <rPr>
        <b val="true"/>
        <sz val="10"/>
        <rFont val="Arial"/>
        <family val="2"/>
      </rPr>
      <t xml:space="preserve">13.</t>
    </r>
    <r>
      <rPr>
        <sz val="10"/>
        <rFont val="Arial"/>
        <family val="2"/>
      </rPr>
      <t xml:space="preserve"> Balance de Energía Global</t>
    </r>
  </si>
  <si>
    <t xml:space="preserve">BALANCE</t>
  </si>
  <si>
    <t xml:space="preserve">Variacion Consumo Bruto Energia Primaria</t>
  </si>
  <si>
    <t xml:space="preserve">[TeraCalorías]</t>
  </si>
  <si>
    <t xml:space="preserve">Años</t>
  </si>
  <si>
    <t xml:space="preserve">Variación</t>
  </si>
  <si>
    <t xml:space="preserve">Energético</t>
  </si>
  <si>
    <t xml:space="preserve">%</t>
  </si>
  <si>
    <t xml:space="preserve">Petróleo Crudo</t>
  </si>
  <si>
    <t xml:space="preserve">Gas Natural</t>
  </si>
  <si>
    <t xml:space="preserve">Carbón</t>
  </si>
  <si>
    <t xml:space="preserve">Hidroelectricidad</t>
  </si>
  <si>
    <t xml:space="preserve">Eólica</t>
  </si>
  <si>
    <t xml:space="preserve">Leña</t>
  </si>
  <si>
    <t xml:space="preserve">Biogás</t>
  </si>
  <si>
    <t xml:space="preserve">Total</t>
  </si>
  <si>
    <t xml:space="preserve">Notas: </t>
  </si>
  <si>
    <t xml:space="preserve">El factor de conversión utilizado para la hidroelectricidad corresponde al utilizado en metodología</t>
  </si>
  <si>
    <t xml:space="preserve">internacional de generación de balances equivalente a 860 Kcal/Kwh </t>
  </si>
  <si>
    <t xml:space="preserve">Fuente: Encuestas a empresas del sector energía e industrias intensivas en consumo energético</t>
  </si>
  <si>
    <t xml:space="preserve">Elaboración: Ministerio de Energía, Septiembre 2012</t>
  </si>
  <si>
    <t xml:space="preserve">Variacion Consumo Final Energía Secundaria</t>
  </si>
  <si>
    <t xml:space="preserve">Total Derivados de Petróleo</t>
  </si>
  <si>
    <t xml:space="preserve">Electricidad</t>
  </si>
  <si>
    <t xml:space="preserve">Coque y Alquitrán</t>
  </si>
  <si>
    <t xml:space="preserve">Gas Corriente</t>
  </si>
  <si>
    <t xml:space="preserve">Gas Altos Hornos</t>
  </si>
  <si>
    <t xml:space="preserve">Metanol</t>
  </si>
  <si>
    <t xml:space="preserve">Leña y derivados</t>
  </si>
  <si>
    <t xml:space="preserve">Nota: El factor de conversión utilizado para la hidroelectricidad corresponde al utilizado en </t>
  </si>
  <si>
    <t xml:space="preserve">metodología internacional de generación de balances equivalente a 860 Kcal/Kwh</t>
  </si>
  <si>
    <t xml:space="preserve">Balance Energia Primaria</t>
  </si>
  <si>
    <t xml:space="preserve">Año 2011</t>
  </si>
  <si>
    <t xml:space="preserve">Producción</t>
  </si>
  <si>
    <t xml:space="preserve">Importación</t>
  </si>
  <si>
    <t xml:space="preserve">Exportación</t>
  </si>
  <si>
    <t xml:space="preserve">Var. Stock+</t>
  </si>
  <si>
    <t xml:space="preserve">Consumo</t>
  </si>
  <si>
    <t xml:space="preserve">Bruta</t>
  </si>
  <si>
    <t xml:space="preserve">Perd y Cierre</t>
  </si>
  <si>
    <t xml:space="preserve">Bruto</t>
  </si>
  <si>
    <t xml:space="preserve">Leña y Derivados</t>
  </si>
  <si>
    <t xml:space="preserve">Nota 2: El Consumo Bruto equivale a la suma de Producción Bruta e Importaciones menos las Exportacione y Variación de Stocks </t>
  </si>
  <si>
    <t xml:space="preserve">Perdidas y Cierres para cada energético</t>
  </si>
  <si>
    <t xml:space="preserve">Balance Energia Secundaria</t>
  </si>
  <si>
    <t xml:space="preserve">Final</t>
  </si>
  <si>
    <t xml:space="preserve">CTR</t>
  </si>
  <si>
    <t xml:space="preserve">Derivados de Petróleo</t>
  </si>
  <si>
    <t xml:space="preserve">Petróleo Combustible</t>
  </si>
  <si>
    <t xml:space="preserve">Diesel</t>
  </si>
  <si>
    <t xml:space="preserve">Gasolina de Motor (*)</t>
  </si>
  <si>
    <t xml:space="preserve">Kerosene</t>
  </si>
  <si>
    <t xml:space="preserve">Gas Licuado</t>
  </si>
  <si>
    <t xml:space="preserve">Gasolina Aviación</t>
  </si>
  <si>
    <t xml:space="preserve">Kerosene Aviación</t>
  </si>
  <si>
    <t xml:space="preserve">Nafta</t>
  </si>
  <si>
    <t xml:space="preserve">Gas Refinería</t>
  </si>
  <si>
    <t xml:space="preserve">Carbón (**)</t>
  </si>
  <si>
    <t xml:space="preserve">Coke</t>
  </si>
  <si>
    <t xml:space="preserve">Alquitrán (***)</t>
  </si>
  <si>
    <t xml:space="preserve">Gas Alto Horno</t>
  </si>
  <si>
    <t xml:space="preserve">Gas Natural (**)</t>
  </si>
  <si>
    <t xml:space="preserve">(*) Se incluyen las Gasolinas 93, 95 y 97</t>
  </si>
  <si>
    <t xml:space="preserve">(**) Las Importaciones-Exportaciones se consideran en etapa de energético primario</t>
  </si>
  <si>
    <t xml:space="preserve">(*** ) Alquitrán de uso energético  (producido en siderurgia)</t>
  </si>
  <si>
    <t xml:space="preserve">Nota 1: El factor de conversión utilizado para la hidroelectricidad corresponde al utilizado en metodología internacional de</t>
  </si>
  <si>
    <t xml:space="preserve">generación de balances equivalente a 860 Kcal/Kwh</t>
  </si>
  <si>
    <t xml:space="preserve">Nota 2: El Consumo Final equivale a la suma de Producción Bruta e Importaciones menos las Exportacione y Variación de Stocks </t>
  </si>
  <si>
    <t xml:space="preserve">Nota 3: El Consumo Total equivale a la suma del Consumo Final y Consumo en Centros de Transformación (CTR)</t>
  </si>
  <si>
    <t xml:space="preserve">Consumo Sectorial</t>
  </si>
  <si>
    <t xml:space="preserve">Sector</t>
  </si>
  <si>
    <t xml:space="preserve">Sector </t>
  </si>
  <si>
    <t xml:space="preserve">Consumo </t>
  </si>
  <si>
    <t xml:space="preserve">Transporte</t>
  </si>
  <si>
    <t xml:space="preserve">IyM</t>
  </si>
  <si>
    <t xml:space="preserve">CPR</t>
  </si>
  <si>
    <t xml:space="preserve">(*** ) Alquitrán de uso energético  (poducido en siderurgia)</t>
  </si>
  <si>
    <t xml:space="preserve">          generación de balances equivalente a 860 Kcal/Kwh</t>
  </si>
  <si>
    <t xml:space="preserve">Nota 2: CPR corresponde al sector Comercial, Público y Residencial.</t>
  </si>
  <si>
    <t xml:space="preserve">Nota 3: El Consumo Final equivale a la suma de los sectores: Transporte, Industrial y Minero (IyM), Com.Pub.Res. y Energético </t>
  </si>
  <si>
    <t xml:space="preserve">Nota 4: El Consumo Total equivale a la suma del Consumo Final y Consumo en Centros de Transformación</t>
  </si>
  <si>
    <t xml:space="preserve">Sector Transporte</t>
  </si>
  <si>
    <t xml:space="preserve">Terrestre</t>
  </si>
  <si>
    <t xml:space="preserve">Ferroviario</t>
  </si>
  <si>
    <t xml:space="preserve">Marítimo</t>
  </si>
  <si>
    <t xml:space="preserve">Aéreo</t>
  </si>
  <si>
    <t xml:space="preserve">Total Derivados</t>
  </si>
  <si>
    <t xml:space="preserve">Gasolina Motor (*)</t>
  </si>
  <si>
    <t xml:space="preserve">Sector Industrial y Minero</t>
  </si>
  <si>
    <t xml:space="preserve">Cobre</t>
  </si>
  <si>
    <t xml:space="preserve">Salitre</t>
  </si>
  <si>
    <t xml:space="preserve">Hierro</t>
  </si>
  <si>
    <t xml:space="preserve">Papel y </t>
  </si>
  <si>
    <t xml:space="preserve">Siderurgia</t>
  </si>
  <si>
    <t xml:space="preserve">Petroquímica</t>
  </si>
  <si>
    <t xml:space="preserve">Cemento</t>
  </si>
  <si>
    <t xml:space="preserve">Azúcar</t>
  </si>
  <si>
    <t xml:space="preserve">Pesca</t>
  </si>
  <si>
    <t xml:space="preserve">Industrias</t>
  </si>
  <si>
    <t xml:space="preserve">Minas</t>
  </si>
  <si>
    <t xml:space="preserve">Celulosa</t>
  </si>
  <si>
    <t xml:space="preserve">Varias</t>
  </si>
  <si>
    <t xml:space="preserve">(***) Alquitrán de uso energético  (poducido en siderurgia)</t>
  </si>
  <si>
    <t xml:space="preserve">Sector Comercial, Público, Residencial (CPR)</t>
  </si>
  <si>
    <t xml:space="preserve">Comercial</t>
  </si>
  <si>
    <t xml:space="preserve">Público</t>
  </si>
  <si>
    <t xml:space="preserve">Residencial</t>
  </si>
  <si>
    <t xml:space="preserve">Gas corriente</t>
  </si>
  <si>
    <t xml:space="preserve">Nota 1: El factor de conversión utilizado para la hidroelectricidad corresponde al utilizado en </t>
  </si>
  <si>
    <t xml:space="preserve">Sector Enérgetico</t>
  </si>
  <si>
    <t xml:space="preserve">Gas y Coke</t>
  </si>
  <si>
    <t xml:space="preserve">Petróleo y</t>
  </si>
  <si>
    <t xml:space="preserve">Carbón y </t>
  </si>
  <si>
    <t xml:space="preserve">y Metanol</t>
  </si>
  <si>
    <t xml:space="preserve">Electricidad (**)</t>
  </si>
  <si>
    <t xml:space="preserve">Alquitrán</t>
  </si>
  <si>
    <t xml:space="preserve">Gas de Altos Hornos</t>
  </si>
  <si>
    <t xml:space="preserve">(**) Incluye a Generadoras de Servicio Público y Auto Generadoras</t>
  </si>
  <si>
    <t xml:space="preserve">Gas y Coke Incluye a la Siderurgia y a Plantas de Gas Corriente</t>
  </si>
  <si>
    <t xml:space="preserve">Carbón y Leña Incluye el consumo de carboneras.</t>
  </si>
  <si>
    <t xml:space="preserve">Gas Natural y Metanol considera Planta  elaboradora de Metanol</t>
  </si>
  <si>
    <t xml:space="preserve">Nota : El factor de conversión utilizado para la hidroelectricidad corresponde al utilizado en metodología internacional de</t>
  </si>
  <si>
    <t xml:space="preserve">Sector Centros de Transforamcion</t>
  </si>
  <si>
    <t xml:space="preserve">Petróleo</t>
  </si>
  <si>
    <t xml:space="preserve">Gas Natural y</t>
  </si>
  <si>
    <t xml:space="preserve">y Gas Natural</t>
  </si>
  <si>
    <t xml:space="preserve">y Leña</t>
  </si>
  <si>
    <t xml:space="preserve">Notas:</t>
  </si>
  <si>
    <t xml:space="preserve">Electricidad Incluye a Generadoras de Servicio Público y Auto Generadoras</t>
  </si>
  <si>
    <t xml:space="preserve">Carbon y Leña Incluye el consumo de carboneras.</t>
  </si>
  <si>
    <t xml:space="preserve">Produccion Bruta Derivados</t>
  </si>
  <si>
    <t xml:space="preserve">Industriales del Petróleo</t>
  </si>
  <si>
    <t xml:space="preserve">No Energéticos</t>
  </si>
  <si>
    <t xml:space="preserve">Producción Bruta</t>
  </si>
  <si>
    <t xml:space="preserve">Gasolina Blanca</t>
  </si>
  <si>
    <t xml:space="preserve">Aguarrás</t>
  </si>
  <si>
    <t xml:space="preserve">Solventes</t>
  </si>
  <si>
    <t xml:space="preserve">Fuel Fondo Vacío</t>
  </si>
  <si>
    <t xml:space="preserve">Asfalto</t>
  </si>
  <si>
    <t xml:space="preserve">Etileno</t>
  </si>
  <si>
    <t xml:space="preserve">Gas Oil</t>
  </si>
  <si>
    <t xml:space="preserve">Año 2011 (Teracalorías)</t>
  </si>
  <si>
    <t xml:space="preserve">Consumo Sectorial de Productos Secundarios</t>
  </si>
  <si>
    <t xml:space="preserve">Petróleos</t>
  </si>
  <si>
    <t xml:space="preserve">Gasolina</t>
  </si>
  <si>
    <t xml:space="preserve">Gas</t>
  </si>
  <si>
    <t xml:space="preserve">Gas de</t>
  </si>
  <si>
    <t xml:space="preserve">Electricicidad</t>
  </si>
  <si>
    <t xml:space="preserve">Leña y</t>
  </si>
  <si>
    <t xml:space="preserve">SECTOR</t>
  </si>
  <si>
    <t xml:space="preserve">Combustibles</t>
  </si>
  <si>
    <t xml:space="preserve">motor</t>
  </si>
  <si>
    <t xml:space="preserve">Licuado</t>
  </si>
  <si>
    <t xml:space="preserve">Aviación</t>
  </si>
  <si>
    <t xml:space="preserve">Refinería</t>
  </si>
  <si>
    <t xml:space="preserve">Petróleo,Gas</t>
  </si>
  <si>
    <t xml:space="preserve">Corriente</t>
  </si>
  <si>
    <t xml:space="preserve">Altos Hornos</t>
  </si>
  <si>
    <t xml:space="preserve">Natural</t>
  </si>
  <si>
    <t xml:space="preserve">Otros</t>
  </si>
  <si>
    <t xml:space="preserve">Energéticos</t>
  </si>
  <si>
    <t xml:space="preserve">Transporte             :</t>
  </si>
  <si>
    <t xml:space="preserve">Total en Transporte</t>
  </si>
  <si>
    <t xml:space="preserve">Industrial               :</t>
  </si>
  <si>
    <t xml:space="preserve">y Minero</t>
  </si>
  <si>
    <t xml:space="preserve">Papel y Celulosa</t>
  </si>
  <si>
    <t xml:space="preserve">Industrias Varias</t>
  </si>
  <si>
    <t xml:space="preserve">Minas Varias</t>
  </si>
  <si>
    <t xml:space="preserve">Total Industrial y Minero</t>
  </si>
  <si>
    <t xml:space="preserve">Comercial, Público :</t>
  </si>
  <si>
    <t xml:space="preserve">Zona Carbonífera</t>
  </si>
  <si>
    <t xml:space="preserve">y Residencial</t>
  </si>
  <si>
    <t xml:space="preserve">Total Comercial Público, Residencial</t>
  </si>
  <si>
    <t xml:space="preserve"> Sector Energético</t>
  </si>
  <si>
    <t xml:space="preserve">Electricidad: Autoproductores</t>
  </si>
  <si>
    <t xml:space="preserve">                 : Servicio Público</t>
  </si>
  <si>
    <t xml:space="preserve">Gas,Coke: GasCorriente</t>
  </si>
  <si>
    <t xml:space="preserve">               : Siderurgia</t>
  </si>
  <si>
    <t xml:space="preserve">Petróleo, Gas Natural</t>
  </si>
  <si>
    <t xml:space="preserve">Carbón y Leña</t>
  </si>
  <si>
    <t xml:space="preserve">Gas Natural-Metanol</t>
  </si>
  <si>
    <t xml:space="preserve">Total Consumo propio sector Energético</t>
  </si>
  <si>
    <t xml:space="preserve">Consumo Final</t>
  </si>
  <si>
    <t xml:space="preserve">Centros  de               :</t>
  </si>
  <si>
    <t xml:space="preserve">Transformación</t>
  </si>
  <si>
    <t xml:space="preserve">Total en Centros de Transformación</t>
  </si>
  <si>
    <t xml:space="preserve">Consumo Total</t>
  </si>
  <si>
    <t xml:space="preserve">trafo planta gas</t>
  </si>
  <si>
    <t xml:space="preserve">trafo refineria</t>
  </si>
  <si>
    <t xml:space="preserve">(todo el consumo GN es para producir GLP)</t>
  </si>
  <si>
    <t xml:space="preserve">energia planta gas</t>
  </si>
  <si>
    <t xml:space="preserve">Consumo en</t>
  </si>
  <si>
    <t xml:space="preserve">cons energ</t>
  </si>
  <si>
    <t xml:space="preserve">trafo pgas</t>
  </si>
  <si>
    <t xml:space="preserve">(esta ya incluye al gas q se convierte en gas coque)</t>
  </si>
  <si>
    <t xml:space="preserve">altos hornos</t>
  </si>
  <si>
    <t xml:space="preserve">Ahornos +</t>
  </si>
  <si>
    <t xml:space="preserve">energ-pgas</t>
  </si>
  <si>
    <t xml:space="preserve">HCOQUE</t>
  </si>
  <si>
    <t xml:space="preserve">trafo gas coque</t>
  </si>
  <si>
    <t xml:space="preserve">AÑO 2011</t>
  </si>
  <si>
    <t xml:space="preserve">BALANCE DE ENERGÍA    [Tera Cal]</t>
  </si>
  <si>
    <t xml:space="preserve">ITEM</t>
  </si>
  <si>
    <t xml:space="preserve">ENERGÉTICOS PRIMARIOS</t>
  </si>
  <si>
    <t xml:space="preserve">DERIVADOS DE PETRÓLEO</t>
  </si>
  <si>
    <t xml:space="preserve">DERIVADOS DE CARBÓN</t>
  </si>
  <si>
    <t xml:space="preserve">TOTAL</t>
  </si>
  <si>
    <t xml:space="preserve">Biomasa - Leña</t>
  </si>
  <si>
    <t xml:space="preserve">Energía Hídrica</t>
  </si>
  <si>
    <t xml:space="preserve">Energía Eólica</t>
  </si>
  <si>
    <t xml:space="preserve">Petróleo Diesel</t>
  </si>
  <si>
    <t xml:space="preserve">Gasolina de motor</t>
  </si>
  <si>
    <t xml:space="preserve">Gasolina de Aviación</t>
  </si>
  <si>
    <t xml:space="preserve">Kerosene de Aviación</t>
  </si>
  <si>
    <t xml:space="preserve">Gas de Refinería</t>
  </si>
  <si>
    <t xml:space="preserve">Coque de Petróleo</t>
  </si>
  <si>
    <t xml:space="preserve">D.I. de Petróleo</t>
  </si>
  <si>
    <t xml:space="preserve">Coque Mineral</t>
  </si>
  <si>
    <t xml:space="preserve">Gas Coque</t>
  </si>
  <si>
    <t xml:space="preserve">Producción Primaria</t>
  </si>
  <si>
    <t xml:space="preserve">Var.Stock + Perdidas + Error Est.</t>
  </si>
  <si>
    <t xml:space="preserve">Pérdidas</t>
  </si>
  <si>
    <t xml:space="preserve">Variación de Stock</t>
  </si>
  <si>
    <t xml:space="preserve">Error Estadístico</t>
  </si>
  <si>
    <t xml:space="preserve">Oferta Total</t>
  </si>
  <si>
    <t xml:space="preserve">C.TRANSFO.</t>
  </si>
  <si>
    <t xml:space="preserve">Centrales Eléctricas: Autoproductores</t>
  </si>
  <si>
    <t xml:space="preserve">Centrales Eléctricas: Servicio Publico</t>
  </si>
  <si>
    <t xml:space="preserve">Siderurgia: Altos Hornos</t>
  </si>
  <si>
    <t xml:space="preserve">Siderurgia: Hornos de Coque</t>
  </si>
  <si>
    <t xml:space="preserve">Plantas de Gas</t>
  </si>
  <si>
    <t xml:space="preserve">Liquefacción de Gas</t>
  </si>
  <si>
    <t xml:space="preserve">Refinería Petróleo - Gas Natural</t>
  </si>
  <si>
    <t xml:space="preserve">CONSUMO FINAL</t>
  </si>
  <si>
    <t xml:space="preserve">Sector Energético: Auto Consumo</t>
  </si>
  <si>
    <t xml:space="preserve">Sector Comercial, Público y Residencial</t>
  </si>
  <si>
    <t xml:space="preserve">Cons. No Energético - Industrial</t>
  </si>
  <si>
    <t xml:space="preserve">Este balance de energía, es una adaptación del formato de la Agencia Internacional de Energía (AIE), que representa el flujo de energía global del país, tanto a nivel primario como secundario.</t>
  </si>
  <si>
    <t xml:space="preserve">La producción primaria corresponde a la producción de energía que proviene de recursos naturales o primarios.</t>
  </si>
  <si>
    <t xml:space="preserve">La Oferta Total de energía, representa la energía que se consume tanto a nivel final como en centros de transformación. En el formato AIE corresponde al Total Primary Energy Supply (TPES). El signo positivo indica que es energía que entra al país, y el signo negativo indica que sale del sistema (ya sea por inventario o por exportación).</t>
  </si>
  <si>
    <t xml:space="preserve">Para este formato, el coque se desagregó en coque mineral y coque de petróleo. El gas corriente se desagregó en gas coque y gas corriente (gas de ciudad). Además se agregan los Derivados Industriales de petróleo (D.I. de petróleo) de consumo no energético.</t>
  </si>
  <si>
    <t xml:space="preserve">Para los centros de transformación (CTR), el signo negativo indica que la cantidad mostrada es un insumo de energía para el CTR respectivo, y por otro lado, el signo positivo indica producción de energía. La visualización de las filas de los CTR, permite rastrear el origen de los distintos energéticos secundarios.</t>
  </si>
  <si>
    <t xml:space="preserve">El centro de transformación de siderurgia, en este formato se muestra desagregado en altos hornos y hornos de coque. Con respecto al CTR gas coque/ gas corriente, se desagrega el gas que se produce en los hornos de coque (gas coque), y el gas que se produce en las plantas de gas (gas corriente).</t>
  </si>
  <si>
    <t xml:space="preserve">El CTR de plantas de gas producen gas corriente, o gas de ciudad.</t>
  </si>
  <si>
    <t xml:space="preserve">El CTR de Liquefacción transforma gas natural en metanol.</t>
  </si>
  <si>
    <t xml:space="preserve">El CTR de refinería de petróleo - gas natural, transforma petróleo crudo en derivados, y extrae gas natural (ENAP).</t>
  </si>
  <si>
    <t xml:space="preserve">Dentro del consumo final, el Sector Energético, incluye el auto consumo de energía de los centros de transformación. </t>
  </si>
  <si>
    <t xml:space="preserve">En el consumo final se incluye un sector adicional, que es el consumo de industrial no - energético, que incluye el consumo de productos derivados industriales de petróleo.</t>
  </si>
  <si>
    <t xml:space="preserve">El consumo final de energía de este formato, incluye en forma adicional el consumo no energético. Si se descuenta este consumo, se llega al equivalente de consumo final del BNE tradicional.</t>
  </si>
  <si>
    <t xml:space="preserve">DIAGRAMA DE FLUJO DE ENERGÍA</t>
  </si>
  <si>
    <t xml:space="preserve">La siguiente figura resume las transacciones involucradas en la cadena energética nacional, pasando desde su adquisición o generación hasta sus transformaciones y consumos finales. Las flechas corresponden aproximadamente a la proporción de su participación dentro de la matriz nacional en cada flujo. De esta manera es posible apreciar los distintos aportes de los energéticos según cada fase de la cadena productiva.</t>
  </si>
  <si>
    <t xml:space="preserve">(Unidades Físicas)</t>
  </si>
  <si>
    <t xml:space="preserve">Perd. y Cierre</t>
  </si>
  <si>
    <t xml:space="preserve">Petróleo Crudo [Mil m3]</t>
  </si>
  <si>
    <t xml:space="preserve">Gas Natural [Mill. m3]</t>
  </si>
  <si>
    <t xml:space="preserve">Carbón [Mil Ton]</t>
  </si>
  <si>
    <t xml:space="preserve">Hidroelectricidad [GWh]</t>
  </si>
  <si>
    <t xml:space="preserve">Leña y Otros [Mil Ton]</t>
  </si>
  <si>
    <t xml:space="preserve">Biogás [Mill. m3]</t>
  </si>
  <si>
    <t xml:space="preserve">Balance Energía Secundaria</t>
  </si>
  <si>
    <t xml:space="preserve">(Miles Ton)</t>
  </si>
  <si>
    <r>
      <rPr>
        <sz val="10"/>
        <color rgb="FF000000"/>
        <rFont val="Arial"/>
        <family val="2"/>
      </rPr>
      <t xml:space="preserve">(Miles m</t>
    </r>
    <r>
      <rPr>
        <vertAlign val="superscript"/>
        <sz val="10"/>
        <color rgb="FF000000"/>
        <rFont val="Arial"/>
        <family val="2"/>
      </rPr>
      <t xml:space="preserve">3</t>
    </r>
    <r>
      <rPr>
        <sz val="10"/>
        <color rgb="FF000000"/>
        <rFont val="Arial"/>
        <family val="2"/>
      </rPr>
      <t xml:space="preserve">)</t>
    </r>
  </si>
  <si>
    <t xml:space="preserve">GWh</t>
  </si>
  <si>
    <t xml:space="preserve">Gas Corriente (***)</t>
  </si>
  <si>
    <r>
      <rPr>
        <sz val="10"/>
        <color rgb="FF000000"/>
        <rFont val="Arial"/>
        <family val="2"/>
      </rPr>
      <t xml:space="preserve">(Millones m</t>
    </r>
    <r>
      <rPr>
        <vertAlign val="superscript"/>
        <sz val="10"/>
        <color rgb="FF000000"/>
        <rFont val="Arial"/>
        <family val="2"/>
      </rPr>
      <t xml:space="preserve">3</t>
    </r>
    <r>
      <rPr>
        <sz val="10"/>
        <color rgb="FF000000"/>
        <rFont val="Arial"/>
        <family val="2"/>
      </rPr>
      <t xml:space="preserve">)</t>
    </r>
  </si>
  <si>
    <t xml:space="preserve">(*) Se incluyen las Gasolinas 93, 95 y 97 </t>
  </si>
  <si>
    <t xml:space="preserve">(**) Las Importaciones-Exportaciones y Var. Stock, Perdidas se consideran en etapa de energético primario</t>
  </si>
  <si>
    <t xml:space="preserve">Millón m3</t>
  </si>
  <si>
    <t xml:space="preserve">(***) Gas Prod. En Siderurgia</t>
  </si>
  <si>
    <t xml:space="preserve">Sector Energético</t>
  </si>
  <si>
    <t xml:space="preserve">Gas 93 s/p</t>
  </si>
  <si>
    <t xml:space="preserve">Electricidad incluye a Generadoras de Servicio Público y Auto Generadoras</t>
  </si>
  <si>
    <t xml:space="preserve">Gas y Coke incluye a la Siderurgia y a Plantas de Gas Corriente</t>
  </si>
  <si>
    <t xml:space="preserve">Carbón y Leña incluye el consumo de carboneras.</t>
  </si>
  <si>
    <t xml:space="preserve">Gas Natural y Metanol: Planta elaboradora de Metanol</t>
  </si>
  <si>
    <t xml:space="preserve">Leña y otros</t>
  </si>
  <si>
    <t xml:space="preserve">(1) Incluye a Generadoras de Servicio Público y Auto Generadoras</t>
  </si>
  <si>
    <t xml:space="preserve">(2) Incluye a la Siderurgia y a Plantas de Gas Corriente</t>
  </si>
  <si>
    <t xml:space="preserve">(3) Incluye el consumo de carboneras.</t>
  </si>
  <si>
    <t xml:space="preserve">(4) Planta  elaboradora de Metanol</t>
  </si>
  <si>
    <r>
      <rPr>
        <b val="true"/>
        <sz val="9"/>
        <color rgb="FFFFFFFF"/>
        <rFont val="Arial"/>
        <family val="2"/>
      </rPr>
      <t xml:space="preserve">(Miles de m</t>
    </r>
    <r>
      <rPr>
        <b val="true"/>
        <vertAlign val="superscript"/>
        <sz val="9"/>
        <color rgb="FFFFFFFF"/>
        <rFont val="Arial"/>
        <family val="2"/>
      </rPr>
      <t xml:space="preserve">3</t>
    </r>
    <r>
      <rPr>
        <b val="true"/>
        <sz val="9"/>
        <color rgb="FFFFFFFF"/>
        <rFont val="Arial"/>
        <family val="2"/>
      </rPr>
      <t xml:space="preserve">)</t>
    </r>
  </si>
  <si>
    <t xml:space="preserve">Fuente: Encuestas CNE a empresas del sector energía e industrias intensivas en consumo energético</t>
  </si>
  <si>
    <t xml:space="preserve">Año 2011 (Unidades Físicas)</t>
  </si>
  <si>
    <t xml:space="preserve">Electrici_</t>
  </si>
  <si>
    <t xml:space="preserve">Motor</t>
  </si>
  <si>
    <t xml:space="preserve">Miles</t>
  </si>
  <si>
    <t xml:space="preserve">dad</t>
  </si>
  <si>
    <t xml:space="preserve">Alto Horno</t>
  </si>
  <si>
    <t xml:space="preserve">Mill. </t>
  </si>
  <si>
    <t xml:space="preserve">Miles m3</t>
  </si>
  <si>
    <t xml:space="preserve">Miles Ton.</t>
  </si>
  <si>
    <t xml:space="preserve"> m3</t>
  </si>
  <si>
    <t xml:space="preserve">Ton.</t>
  </si>
  <si>
    <t xml:space="preserve"> Ton.</t>
  </si>
  <si>
    <t xml:space="preserve">Mill. m3</t>
  </si>
  <si>
    <t xml:space="preserve">Caminero</t>
  </si>
  <si>
    <t xml:space="preserve">Teracalorías</t>
  </si>
  <si>
    <t xml:space="preserve">Sectores</t>
  </si>
  <si>
    <t xml:space="preserve">Industrial y Minero</t>
  </si>
  <si>
    <t xml:space="preserve">Comercial Público Residencial</t>
  </si>
  <si>
    <t xml:space="preserve">Considera electricidad con equivalente calórico de 860 Kcal/KWh.</t>
  </si>
  <si>
    <t xml:space="preserve">Dependencia Energética</t>
  </si>
  <si>
    <t xml:space="preserve"> Teracalorías</t>
  </si>
  <si>
    <t xml:space="preserve">Origen</t>
  </si>
  <si>
    <t xml:space="preserve">Importaciones netas</t>
  </si>
  <si>
    <t xml:space="preserve">Consumo total de energía *</t>
  </si>
  <si>
    <t xml:space="preserve">Imp.Netas/ Consumo Total</t>
  </si>
  <si>
    <t xml:space="preserve">* El consumo total de energía presentado en el cuadro es una aproximación al TPES (Total Primary Energy Supply o Demand) de los balances de energía que publica la Agencia Internacional de energía. Este equivale al consumo primario de energía, más importaciones secundarias menos exportaciones secundarias y menos variación de stock secundario. Este consumo difiere del TPES calculado en la hoja "BALANCE" debido a que el gas natural del balance primario incluye el gas absorvido y el gas propano producido como sustituto al gas natural, mientras que el gas natural de la hoja "BALANCE" no incluye estos dos últimos conceptos.</t>
  </si>
  <si>
    <t xml:space="preserve">La aporte de energía eléctrica se consideró con un equivalente de 860 Kcal/KWh</t>
  </si>
  <si>
    <t xml:space="preserve">PRIMARIO</t>
  </si>
  <si>
    <t xml:space="preserve">SECUNDARIO</t>
  </si>
  <si>
    <t xml:space="preserve">PRODUCCION</t>
  </si>
  <si>
    <t xml:space="preserve">IMPORTACION</t>
  </si>
  <si>
    <t xml:space="preserve">EXPORTACION</t>
  </si>
  <si>
    <t xml:space="preserve">V. STOCK +</t>
  </si>
  <si>
    <t xml:space="preserve">CONSUMO</t>
  </si>
  <si>
    <t xml:space="preserve">TPES</t>
  </si>
  <si>
    <t xml:space="preserve">IMP</t>
  </si>
  <si>
    <t xml:space="preserve">IMP/TPES</t>
  </si>
  <si>
    <t xml:space="preserve">PROD/(PROD+IMP)</t>
  </si>
  <si>
    <t xml:space="preserve">NAC</t>
  </si>
  <si>
    <t xml:space="preserve">INT</t>
  </si>
  <si>
    <t xml:space="preserve">TOT</t>
  </si>
  <si>
    <t xml:space="preserve">INT/TPES</t>
  </si>
  <si>
    <t xml:space="preserve">BRUTA</t>
  </si>
  <si>
    <t xml:space="preserve">PERD+CIERRE </t>
  </si>
  <si>
    <t xml:space="preserve">BRUTO</t>
  </si>
  <si>
    <t xml:space="preserve">PERD Y CIERRE</t>
  </si>
  <si>
    <t xml:space="preserve"> FINAL</t>
  </si>
  <si>
    <t xml:space="preserve">CENT. DE TR.</t>
  </si>
  <si>
    <t xml:space="preserve"> TOTAL</t>
  </si>
  <si>
    <t xml:space="preserve">NETAS</t>
  </si>
  <si>
    <t xml:space="preserve">PRIM</t>
  </si>
  <si>
    <t xml:space="preserve"> </t>
  </si>
  <si>
    <t xml:space="preserve">       </t>
  </si>
  <si>
    <t xml:space="preserve">O L A D E</t>
  </si>
  <si>
    <t xml:space="preserve">     Unidad de medida :</t>
  </si>
  <si>
    <t xml:space="preserve">Tcal</t>
  </si>
  <si>
    <t xml:space="preserve">Energia Primaria</t>
  </si>
  <si>
    <t xml:space="preserve">   Energia Secundaria</t>
  </si>
  <si>
    <t xml:space="preserve">A Ñ O :</t>
  </si>
  <si>
    <t xml:space="preserve"> PETRO</t>
  </si>
  <si>
    <t xml:space="preserve">   GAS</t>
  </si>
  <si>
    <t xml:space="preserve">CARBON</t>
  </si>
  <si>
    <t xml:space="preserve"> HIDRO</t>
  </si>
  <si>
    <t xml:space="preserve">GEO</t>
  </si>
  <si>
    <t xml:space="preserve">  LEÑA</t>
  </si>
  <si>
    <t xml:space="preserve">PROD</t>
  </si>
  <si>
    <t xml:space="preserve"> OTRAS</t>
  </si>
  <si>
    <t xml:space="preserve">  TOTAL</t>
  </si>
  <si>
    <t xml:space="preserve">  ELEC</t>
  </si>
  <si>
    <t xml:space="preserve">GASOLI</t>
  </si>
  <si>
    <t xml:space="preserve">  KERO</t>
  </si>
  <si>
    <t xml:space="preserve">DIESEL</t>
  </si>
  <si>
    <t xml:space="preserve">  FUEL</t>
  </si>
  <si>
    <t xml:space="preserve">COQUE</t>
  </si>
  <si>
    <t xml:space="preserve"> GASES</t>
  </si>
  <si>
    <t xml:space="preserve">    NO </t>
  </si>
  <si>
    <t xml:space="preserve">   LEO</t>
  </si>
  <si>
    <t xml:space="preserve">  NATUTAL</t>
  </si>
  <si>
    <t xml:space="preserve">  MINERAL</t>
  </si>
  <si>
    <t xml:space="preserve">  ENERGIA</t>
  </si>
  <si>
    <t xml:space="preserve">TERMIA</t>
  </si>
  <si>
    <t xml:space="preserve">NUCLEAR</t>
  </si>
  <si>
    <t xml:space="preserve">    DE</t>
  </si>
  <si>
    <t xml:space="preserve">  PRIMARIA</t>
  </si>
  <si>
    <t xml:space="preserve"> TRICIDAD</t>
  </si>
  <si>
    <t xml:space="preserve"> LICUADO</t>
  </si>
  <si>
    <t xml:space="preserve"> NA/AL</t>
  </si>
  <si>
    <t xml:space="preserve">  SENE</t>
  </si>
  <si>
    <t xml:space="preserve">   OIL</t>
  </si>
  <si>
    <t xml:space="preserve">VEGETAL</t>
  </si>
  <si>
    <t xml:space="preserve">ENERGE</t>
  </si>
  <si>
    <t xml:space="preserve">  SECUN</t>
  </si>
  <si>
    <t xml:space="preserve"> CAÑA</t>
  </si>
  <si>
    <t xml:space="preserve"> COHOL</t>
  </si>
  <si>
    <t xml:space="preserve"> TURBO</t>
  </si>
  <si>
    <t xml:space="preserve"> TICOS</t>
  </si>
  <si>
    <t xml:space="preserve">  DARIA '</t>
  </si>
  <si>
    <t xml:space="preserve">             OFERTA</t>
  </si>
  <si>
    <t xml:space="preserve">VARIACION INVENTARIO</t>
  </si>
  <si>
    <t xml:space="preserve">NO APROVECHADO</t>
  </si>
  <si>
    <t xml:space="preserve">OFERTA TOTAL</t>
  </si>
  <si>
    <t xml:space="preserve">                   TRANSFORMACIÓN</t>
  </si>
  <si>
    <t xml:space="preserve">REFINERIA</t>
  </si>
  <si>
    <t xml:space="preserve">CENTRALES ELECTRICAS</t>
  </si>
  <si>
    <t xml:space="preserve">AUTOPRODUCTORES</t>
  </si>
  <si>
    <t xml:space="preserve">CENTRO DE GAS</t>
  </si>
  <si>
    <t xml:space="preserve">CARBONERA</t>
  </si>
  <si>
    <t xml:space="preserve">COQUERIA/ALTO HORNO</t>
  </si>
  <si>
    <t xml:space="preserve">DESTILERIA</t>
  </si>
  <si>
    <t xml:space="preserve">OTROS CENTROS</t>
  </si>
  <si>
    <t xml:space="preserve">TOTAL TRANSFORMACION</t>
  </si>
  <si>
    <t xml:space="preserve">CONSUMO PROPIO</t>
  </si>
  <si>
    <t xml:space="preserve">PERDIDAS(TR,AL,DI)</t>
  </si>
  <si>
    <t xml:space="preserve">AJUSTE</t>
  </si>
  <si>
    <t xml:space="preserve">                     CONSUMO   FINAL</t>
  </si>
  <si>
    <t xml:space="preserve">TRANSPORTE</t>
  </si>
  <si>
    <t xml:space="preserve">INDUSTRIAL</t>
  </si>
  <si>
    <t xml:space="preserve">RESIDENCIAL</t>
  </si>
  <si>
    <t xml:space="preserve">COMERCIAL,PUB,SERV.</t>
  </si>
  <si>
    <t xml:space="preserve">AGRO,PESCA,MINERIA</t>
  </si>
  <si>
    <t xml:space="preserve">CONSTRUCCION Y OTROS</t>
  </si>
  <si>
    <t xml:space="preserve">CONSUMO ENERGETICO</t>
  </si>
  <si>
    <t xml:space="preserve">CONS NO ENERGETICO</t>
  </si>
  <si>
    <t xml:space="preserve">CONSUMO FINAL </t>
  </si>
  <si>
    <t xml:space="preserve">CONSUMO TOTAL</t>
  </si>
  <si>
    <t xml:space="preserve">(1) Gasolina/Alcohol = gas93SP + gas93CP + gasolina aviación</t>
  </si>
  <si>
    <t xml:space="preserve">(2) Kerosene Turbo = Kerosene + Kerosene aviación</t>
  </si>
  <si>
    <t xml:space="preserve">(3) Gases = Gas de refinería + Gas corriente + Gas Alto Horno</t>
  </si>
  <si>
    <t xml:space="preserve">(4) Otros = Nafta + Metanol + Alquitran</t>
  </si>
  <si>
    <t xml:space="preserve">(5) El consumo total de energía primaria de cuadro 3, equivale a la oferta total del Total Primario de este cuadro.</t>
  </si>
  <si>
    <t xml:space="preserve">(6) El consumo de energia  total secundaria de cuadro 4, equivale al consumo total de este cuadro </t>
  </si>
  <si>
    <t xml:space="preserve">descontando los no energéticos</t>
  </si>
  <si>
    <t xml:space="preserve">Energy Balance Table of Chile 2004</t>
  </si>
  <si>
    <t xml:space="preserve">APEC  BALANCE</t>
  </si>
  <si>
    <t xml:space="preserve">Coal</t>
  </si>
  <si>
    <t xml:space="preserve">Crude</t>
  </si>
  <si>
    <t xml:space="preserve">Petrole.</t>
  </si>
  <si>
    <t xml:space="preserve">Town </t>
  </si>
  <si>
    <t xml:space="preserve">Hydro</t>
  </si>
  <si>
    <t xml:space="preserve">Nuclear</t>
  </si>
  <si>
    <t xml:space="preserve">Geother</t>
  </si>
  <si>
    <t xml:space="preserve">Others</t>
  </si>
  <si>
    <t xml:space="preserve">Electricity</t>
  </si>
  <si>
    <t xml:space="preserve">Heat</t>
  </si>
  <si>
    <t xml:space="preserve">Total Secundary Energy</t>
  </si>
  <si>
    <t xml:space="preserve">Product</t>
  </si>
  <si>
    <t xml:space="preserve">Oil</t>
  </si>
  <si>
    <t xml:space="preserve">Products</t>
  </si>
  <si>
    <t xml:space="preserve">Nat.</t>
  </si>
  <si>
    <t xml:space="preserve">Solar, etc</t>
  </si>
  <si>
    <t xml:space="preserve">(*)</t>
  </si>
  <si>
    <t xml:space="preserve">1.- Indigenous Production</t>
  </si>
  <si>
    <t xml:space="preserve">2.- Import</t>
  </si>
  <si>
    <t xml:space="preserve">3.- Export</t>
  </si>
  <si>
    <t xml:space="preserve">4.- International Marine Bunkers</t>
  </si>
  <si>
    <t xml:space="preserve">5.- Stock Changes</t>
  </si>
  <si>
    <t xml:space="preserve">6.- Total Primary Energy Supply</t>
  </si>
  <si>
    <t xml:space="preserve">7.- Public Electricity</t>
  </si>
  <si>
    <t xml:space="preserve">8.- Autoprod. of Electricity</t>
  </si>
  <si>
    <t xml:space="preserve">9.- Gas Procesing</t>
  </si>
  <si>
    <t xml:space="preserve">10.- Petroleum Refineries</t>
  </si>
  <si>
    <t xml:space="preserve">11.- Coal Transformation</t>
  </si>
  <si>
    <t xml:space="preserve">12.- Loss &amp; Own Use</t>
  </si>
  <si>
    <t xml:space="preserve">13.- Discrepancy </t>
  </si>
  <si>
    <t xml:space="preserve">14.- Total Transformation Energy</t>
  </si>
  <si>
    <t xml:space="preserve">15.- Industry Sector</t>
  </si>
  <si>
    <t xml:space="preserve">16.- Transport Sector</t>
  </si>
  <si>
    <t xml:space="preserve">17.- Other Sector (Mining)</t>
  </si>
  <si>
    <t xml:space="preserve">18.- Agriculture</t>
  </si>
  <si>
    <t xml:space="preserve">19.- Residential &amp; Commercial</t>
  </si>
  <si>
    <t xml:space="preserve">20.- Other: Energy sector</t>
  </si>
  <si>
    <t xml:space="preserve">21.- Non-Energy</t>
  </si>
  <si>
    <t xml:space="preserve">22.- Total Final Energy</t>
  </si>
  <si>
    <t xml:space="preserve">23.- Total Energy</t>
  </si>
  <si>
    <t xml:space="preserve">Notes:</t>
  </si>
  <si>
    <t xml:space="preserve">(*) This result does not consider Crude oil neither non - energy</t>
  </si>
  <si>
    <t xml:space="preserve">Coal Products: coke + alquitran</t>
  </si>
  <si>
    <t xml:space="preserve">Others:  High Furnance gas (gas de altos hornos)+ methanol (metanol)</t>
  </si>
  <si>
    <t xml:space="preserve">The Gap in Natural Gas is the absorved gas</t>
  </si>
  <si>
    <t xml:space="preserve">The Gap in Petrole Productos is the non energy products</t>
  </si>
  <si>
    <t xml:space="preserve">Heat is  wood and wood waste</t>
  </si>
  <si>
    <t xml:space="preserve">Hydro is included in Electricity</t>
  </si>
  <si>
    <t xml:space="preserve">M E R C O S U R</t>
  </si>
  <si>
    <t xml:space="preserve">  DARIA'</t>
  </si>
  <si>
    <t xml:space="preserve">                                 OFERTA</t>
  </si>
  <si>
    <t xml:space="preserve">         INTRA MERCOSUR</t>
  </si>
  <si>
    <t xml:space="preserve">         EXTRA MERCOSUR</t>
  </si>
  <si>
    <t xml:space="preserve">                               TRANSFORMACIÓN</t>
  </si>
  <si>
    <t xml:space="preserve">         Hidroeléctrica</t>
  </si>
  <si>
    <t xml:space="preserve">         Térmica</t>
  </si>
  <si>
    <t xml:space="preserve">(6) El consumo de energia Total total secundaria de cuadro 4, equivale al consumo total de este cuadro </t>
  </si>
  <si>
    <t xml:space="preserve">(7) Porcentajes de exportaciones/importaciones dentro o fuera del Mercosur, se obtuvieron con </t>
  </si>
  <si>
    <t xml:space="preserve">fuente de la Cámara de Comercio de Santiago.</t>
  </si>
  <si>
    <t xml:space="preserve">Densidades y Poderes Caloríficos</t>
  </si>
  <si>
    <t xml:space="preserve">Utilizados en el Balance</t>
  </si>
  <si>
    <t xml:space="preserve">Densidad</t>
  </si>
  <si>
    <t xml:space="preserve">Poder Calorífico</t>
  </si>
  <si>
    <t xml:space="preserve">Producto</t>
  </si>
  <si>
    <t xml:space="preserve">Ton/m3</t>
  </si>
  <si>
    <t xml:space="preserve">KCal/Kg</t>
  </si>
  <si>
    <t xml:space="preserve">Petróleo Crudo Nacional</t>
  </si>
  <si>
    <t xml:space="preserve">Petróleo Crudo Importado</t>
  </si>
  <si>
    <t xml:space="preserve">Petróleo Combustible 5</t>
  </si>
  <si>
    <t xml:space="preserve">Petróleo Combustible IFO 180</t>
  </si>
  <si>
    <t xml:space="preserve">Petróleo Combustible  6</t>
  </si>
  <si>
    <t xml:space="preserve">Gasolina Automoviles</t>
  </si>
  <si>
    <t xml:space="preserve">Gasolina Avión</t>
  </si>
  <si>
    <t xml:space="preserve">Gas Natural Procesado</t>
  </si>
  <si>
    <t xml:space="preserve">-</t>
  </si>
  <si>
    <t xml:space="preserve">  (**)</t>
  </si>
  <si>
    <t xml:space="preserve">Coque</t>
  </si>
  <si>
    <t xml:space="preserve"> (***)</t>
  </si>
  <si>
    <t xml:space="preserve">(****)(1)</t>
  </si>
  <si>
    <t xml:space="preserve">(*)     Promedio Isla, Continente y Costa Afuera</t>
  </si>
  <si>
    <t xml:space="preserve">(**)    KCal/m3</t>
  </si>
  <si>
    <t xml:space="preserve">(***)   KCal/m3</t>
  </si>
  <si>
    <t xml:space="preserve">(****)  KCal/KWh (Equivelente Calórico Teórico Internacional)</t>
  </si>
  <si>
    <t xml:space="preserve">(1) Equivalente Calórico práctico para Chile 2.750 KCal/KWh hasta 1997</t>
  </si>
  <si>
    <t xml:space="preserve">(1) Equivalente Calórico práctico para Chile 2.504 KCal/KWh desde 1998</t>
  </si>
  <si>
    <t xml:space="preserve">Tabla de Conversión unidades energéticas</t>
  </si>
  <si>
    <t xml:space="preserve">     Internacionales  (OLADE) (*)</t>
  </si>
  <si>
    <t xml:space="preserve">Beep</t>
  </si>
  <si>
    <t xml:space="preserve">Tep</t>
  </si>
  <si>
    <t xml:space="preserve">Tjoule</t>
  </si>
  <si>
    <r>
      <rPr>
        <b val="true"/>
        <sz val="10"/>
        <rFont val="Arial"/>
        <family val="2"/>
      </rPr>
      <t xml:space="preserve">10E+3</t>
    </r>
    <r>
      <rPr>
        <b val="true"/>
        <vertAlign val="superscript"/>
        <sz val="10"/>
        <rFont val="Arial"/>
        <family val="2"/>
      </rPr>
      <t xml:space="preserve"> </t>
    </r>
    <r>
      <rPr>
        <b val="true"/>
        <sz val="10"/>
        <rFont val="Arial"/>
        <family val="2"/>
      </rPr>
      <t xml:space="preserve">BTU</t>
    </r>
  </si>
  <si>
    <t xml:space="preserve">MWh</t>
  </si>
  <si>
    <t xml:space="preserve">Kg GLP</t>
  </si>
  <si>
    <r>
      <rPr>
        <b val="true"/>
        <sz val="10"/>
        <rFont val="Arial"/>
        <family val="2"/>
      </rPr>
      <t xml:space="preserve">M</t>
    </r>
    <r>
      <rPr>
        <b val="true"/>
        <vertAlign val="superscript"/>
        <sz val="10"/>
        <rFont val="Arial"/>
        <family val="2"/>
      </rPr>
      <t xml:space="preserve">3</t>
    </r>
  </si>
  <si>
    <r>
      <rPr>
        <b val="true"/>
        <sz val="10"/>
        <rFont val="Arial"/>
        <family val="2"/>
      </rPr>
      <t xml:space="preserve">Pie</t>
    </r>
    <r>
      <rPr>
        <b val="true"/>
        <vertAlign val="superscript"/>
        <sz val="10"/>
        <rFont val="Arial"/>
        <family val="2"/>
      </rPr>
      <t xml:space="preserve">3</t>
    </r>
  </si>
  <si>
    <r>
      <rPr>
        <sz val="10"/>
        <rFont val="Arial"/>
        <family val="2"/>
      </rPr>
      <t xml:space="preserve">10</t>
    </r>
    <r>
      <rPr>
        <vertAlign val="superscript"/>
        <sz val="10"/>
        <rFont val="Arial"/>
        <family val="2"/>
      </rPr>
      <t xml:space="preserve">3 </t>
    </r>
    <r>
      <rPr>
        <sz val="10"/>
        <rFont val="Arial"/>
        <family val="2"/>
      </rPr>
      <t xml:space="preserve">BTU</t>
    </r>
  </si>
  <si>
    <r>
      <rPr>
        <sz val="10"/>
        <rFont val="Arial"/>
        <family val="2"/>
      </rPr>
      <t xml:space="preserve">M</t>
    </r>
    <r>
      <rPr>
        <vertAlign val="superscript"/>
        <sz val="10"/>
        <rFont val="Arial"/>
        <family val="2"/>
      </rPr>
      <t xml:space="preserve">3</t>
    </r>
    <r>
      <rPr>
        <sz val="10"/>
        <rFont val="Arial"/>
        <family val="2"/>
      </rPr>
      <t xml:space="preserve"> Gas Natural</t>
    </r>
  </si>
  <si>
    <r>
      <rPr>
        <sz val="10"/>
        <rFont val="Arial"/>
        <family val="2"/>
      </rPr>
      <t xml:space="preserve">Pie</t>
    </r>
    <r>
      <rPr>
        <vertAlign val="superscript"/>
        <sz val="10"/>
        <rFont val="Arial"/>
        <family val="2"/>
      </rPr>
      <t xml:space="preserve">3</t>
    </r>
    <r>
      <rPr>
        <sz val="10"/>
        <rFont val="Arial"/>
        <family val="2"/>
      </rPr>
      <t xml:space="preserve"> Gas Natural</t>
    </r>
  </si>
  <si>
    <t xml:space="preserve">(Nota: E + x = 10 elevado a x )</t>
  </si>
  <si>
    <t xml:space="preserve">Abreviaturas</t>
  </si>
  <si>
    <t xml:space="preserve">Equivalencia Olade</t>
  </si>
  <si>
    <t xml:space="preserve">Equivalencia Balance Nacional</t>
  </si>
  <si>
    <t xml:space="preserve">Equivalencia</t>
  </si>
  <si>
    <t xml:space="preserve">Símbolo</t>
  </si>
  <si>
    <t xml:space="preserve">1 Bbl GLP</t>
  </si>
  <si>
    <t xml:space="preserve">0,670 Bep</t>
  </si>
  <si>
    <t xml:space="preserve">1 Bpe</t>
  </si>
  <si>
    <t xml:space="preserve">1,05 Beep</t>
  </si>
  <si>
    <t xml:space="preserve">Barril Equivalente de Petróleo</t>
  </si>
  <si>
    <r>
      <rPr>
        <sz val="10"/>
        <rFont val="Arial"/>
        <family val="2"/>
      </rPr>
      <t xml:space="preserve">0,15893 m</t>
    </r>
    <r>
      <rPr>
        <vertAlign val="superscript"/>
        <sz val="10"/>
        <rFont val="Arial"/>
        <family val="2"/>
      </rPr>
      <t xml:space="preserve">3</t>
    </r>
  </si>
  <si>
    <r>
      <rPr>
        <sz val="10"/>
        <rFont val="Arial"/>
        <family val="2"/>
      </rPr>
      <t xml:space="preserve">1 m</t>
    </r>
    <r>
      <rPr>
        <vertAlign val="superscript"/>
        <sz val="10"/>
        <rFont val="Arial"/>
        <family val="2"/>
      </rPr>
      <t xml:space="preserve">3</t>
    </r>
    <r>
      <rPr>
        <sz val="10"/>
        <rFont val="Arial"/>
        <family val="2"/>
      </rPr>
      <t xml:space="preserve"> Gas Nat.</t>
    </r>
  </si>
  <si>
    <r>
      <rPr>
        <sz val="10"/>
        <rFont val="Arial"/>
        <family val="2"/>
      </rPr>
      <t xml:space="preserve">1,13 m</t>
    </r>
    <r>
      <rPr>
        <vertAlign val="superscript"/>
        <sz val="10"/>
        <rFont val="Arial"/>
        <family val="2"/>
      </rPr>
      <t xml:space="preserve">3</t>
    </r>
    <r>
      <rPr>
        <sz val="10"/>
        <rFont val="Arial"/>
        <family val="2"/>
      </rPr>
      <t xml:space="preserve"> Gas Nat.</t>
    </r>
  </si>
  <si>
    <t xml:space="preserve">Tonelada Equivalente de Petróleo</t>
  </si>
  <si>
    <r>
      <rPr>
        <sz val="10"/>
        <rFont val="Arial"/>
        <family val="2"/>
      </rPr>
      <t xml:space="preserve">1 m</t>
    </r>
    <r>
      <rPr>
        <vertAlign val="superscript"/>
        <sz val="8"/>
        <rFont val="MS Sans Serif"/>
        <family val="2"/>
      </rPr>
      <t xml:space="preserve">3</t>
    </r>
    <r>
      <rPr>
        <sz val="8"/>
        <rFont val="MS Sans Serif"/>
        <family val="2"/>
      </rPr>
      <t xml:space="preserve"> GLP</t>
    </r>
  </si>
  <si>
    <t xml:space="preserve">552,4 Kg</t>
  </si>
  <si>
    <t xml:space="preserve">Barriles</t>
  </si>
  <si>
    <t xml:space="preserve">Bbl</t>
  </si>
  <si>
    <r>
      <rPr>
        <sz val="10"/>
        <rFont val="Arial"/>
        <family val="2"/>
      </rPr>
      <t xml:space="preserve">1 Pie</t>
    </r>
    <r>
      <rPr>
        <vertAlign val="superscript"/>
        <sz val="10"/>
        <rFont val="Arial"/>
        <family val="2"/>
      </rPr>
      <t xml:space="preserve">3</t>
    </r>
  </si>
  <si>
    <r>
      <rPr>
        <sz val="10"/>
        <rFont val="Arial"/>
        <family val="2"/>
      </rPr>
      <t xml:space="preserve">0,028317 m</t>
    </r>
    <r>
      <rPr>
        <vertAlign val="superscript"/>
        <sz val="10"/>
        <rFont val="Arial"/>
        <family val="2"/>
      </rPr>
      <t xml:space="preserve">3</t>
    </r>
  </si>
  <si>
    <t xml:space="preserve">(Bpe = Barril de Petroleo Equivalente, Balance)</t>
  </si>
  <si>
    <t xml:space="preserve">Metros Cúbicos</t>
  </si>
  <si>
    <r>
      <rPr>
        <sz val="10"/>
        <rFont val="Arial"/>
        <family val="2"/>
      </rPr>
      <t xml:space="preserve">m</t>
    </r>
    <r>
      <rPr>
        <vertAlign val="superscript"/>
        <sz val="10"/>
        <rFont val="Arial"/>
        <family val="2"/>
      </rPr>
      <t xml:space="preserve">3</t>
    </r>
  </si>
  <si>
    <t xml:space="preserve">Múltiplos</t>
  </si>
  <si>
    <t xml:space="preserve">Toneladas Métricas</t>
  </si>
  <si>
    <t xml:space="preserve">Ton</t>
  </si>
  <si>
    <t xml:space="preserve">Prefijo</t>
  </si>
  <si>
    <t xml:space="preserve">Factor</t>
  </si>
  <si>
    <t xml:space="preserve">GigaWatts</t>
  </si>
  <si>
    <t xml:space="preserve">GW</t>
  </si>
  <si>
    <t xml:space="preserve">K</t>
  </si>
  <si>
    <t xml:space="preserve">Kilo</t>
  </si>
  <si>
    <t xml:space="preserve">TeraWatts-hora</t>
  </si>
  <si>
    <t xml:space="preserve">TWh</t>
  </si>
  <si>
    <t xml:space="preserve">M</t>
  </si>
  <si>
    <t xml:space="preserve">Mega</t>
  </si>
  <si>
    <t xml:space="preserve">GigaWatts-hora</t>
  </si>
  <si>
    <t xml:space="preserve">G</t>
  </si>
  <si>
    <t xml:space="preserve">Giga</t>
  </si>
  <si>
    <t xml:space="preserve">KiloWatts-hora</t>
  </si>
  <si>
    <t xml:space="preserve">KWh</t>
  </si>
  <si>
    <t xml:space="preserve">T</t>
  </si>
  <si>
    <t xml:space="preserve">Tera</t>
  </si>
  <si>
    <t xml:space="preserve">MegaWatts-hora</t>
  </si>
  <si>
    <t xml:space="preserve">P</t>
  </si>
  <si>
    <t xml:space="preserve">Peta</t>
  </si>
  <si>
    <t xml:space="preserve">(*) Para obtener equivalencias internacionales, se deben tener en cuenta las equivalencias del balance nacional de energía, principalmente </t>
  </si>
  <si>
    <t xml:space="preserve"> respecto a poderes caloríficos y densidades</t>
  </si>
</sst>
</file>

<file path=xl/styles.xml><?xml version="1.0" encoding="utf-8"?>
<styleSheet xmlns="http://schemas.openxmlformats.org/spreadsheetml/2006/main">
  <numFmts count="23">
    <numFmt numFmtId="164" formatCode="General"/>
    <numFmt numFmtId="165" formatCode="[$-409]#,##0_);[RED]\(#,##0\)"/>
    <numFmt numFmtId="166" formatCode="[$-409]mmm\-yy"/>
    <numFmt numFmtId="167" formatCode="[$-409]0"/>
    <numFmt numFmtId="168" formatCode="[$-409]#,##0"/>
    <numFmt numFmtId="169" formatCode="#,##0"/>
    <numFmt numFmtId="170" formatCode="#,##0.0"/>
    <numFmt numFmtId="171" formatCode="0.00%"/>
    <numFmt numFmtId="172" formatCode="0%"/>
    <numFmt numFmtId="173" formatCode="0.0"/>
    <numFmt numFmtId="174" formatCode="0.0%"/>
    <numFmt numFmtId="175" formatCode="0.00000%"/>
    <numFmt numFmtId="176" formatCode="[$-409]0.00%"/>
    <numFmt numFmtId="177" formatCode="#,##0.00"/>
    <numFmt numFmtId="178" formatCode="#,##0.0000"/>
    <numFmt numFmtId="179" formatCode="#,##0.000000"/>
    <numFmt numFmtId="180" formatCode="0"/>
    <numFmt numFmtId="181" formatCode="0.00"/>
    <numFmt numFmtId="182" formatCode="0.00000"/>
    <numFmt numFmtId="183" formatCode="0.000"/>
    <numFmt numFmtId="184" formatCode="mm/dd/yy"/>
    <numFmt numFmtId="185" formatCode="0.00E+00"/>
    <numFmt numFmtId="186" formatCode="@"/>
  </numFmts>
  <fonts count="59">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0"/>
      <name val="Geneva"/>
      <family val="0"/>
    </font>
    <font>
      <sz val="10"/>
      <name val="MS Sans Serif"/>
      <family val="2"/>
    </font>
    <font>
      <b val="true"/>
      <sz val="14"/>
      <name val="Arial"/>
      <family val="2"/>
    </font>
    <font>
      <b val="true"/>
      <sz val="12"/>
      <name val="Arial"/>
      <family val="2"/>
    </font>
    <font>
      <sz val="11"/>
      <name val="Arial"/>
      <family val="2"/>
    </font>
    <font>
      <b val="true"/>
      <sz val="26"/>
      <name val="Arial"/>
      <family val="2"/>
    </font>
    <font>
      <b val="true"/>
      <sz val="22"/>
      <name val="Arial"/>
      <family val="2"/>
    </font>
    <font>
      <b val="true"/>
      <sz val="20"/>
      <color rgb="FF808080"/>
      <name val="Arial"/>
      <family val="2"/>
    </font>
    <font>
      <b val="true"/>
      <sz val="17"/>
      <color rgb="FF808080"/>
      <name val="Arial"/>
      <family val="2"/>
    </font>
    <font>
      <sz val="8"/>
      <name val="Arial"/>
      <family val="2"/>
    </font>
    <font>
      <u val="single"/>
      <sz val="10"/>
      <color rgb="FF0000FF"/>
      <name val="Arial"/>
      <family val="2"/>
    </font>
    <font>
      <b val="true"/>
      <u val="single"/>
      <sz val="12"/>
      <color rgb="FF0000FF"/>
      <name val="Arial"/>
      <family val="2"/>
    </font>
    <font>
      <b val="true"/>
      <sz val="18"/>
      <name val="Arial"/>
      <family val="2"/>
    </font>
    <font>
      <sz val="20"/>
      <name val="Arial"/>
      <family val="2"/>
    </font>
    <font>
      <b val="true"/>
      <sz val="11"/>
      <name val="Arial"/>
      <family val="2"/>
    </font>
    <font>
      <b val="true"/>
      <sz val="10"/>
      <name val="Arial"/>
      <family val="2"/>
    </font>
    <font>
      <b val="true"/>
      <sz val="9"/>
      <color rgb="FFFFFFFF"/>
      <name val="Arial"/>
      <family val="2"/>
    </font>
    <font>
      <sz val="10"/>
      <color rgb="FF000000"/>
      <name val="Arial"/>
      <family val="2"/>
    </font>
    <font>
      <b val="true"/>
      <sz val="10"/>
      <color rgb="FF000080"/>
      <name val="Arial"/>
      <family val="2"/>
    </font>
    <font>
      <b val="true"/>
      <sz val="8"/>
      <color rgb="FF808080"/>
      <name val="Arial"/>
      <family val="2"/>
    </font>
    <font>
      <sz val="8"/>
      <color rgb="FF808080"/>
      <name val="Arial"/>
      <family val="2"/>
    </font>
    <font>
      <sz val="10"/>
      <color rgb="FF808080"/>
      <name val="Arial"/>
      <family val="2"/>
    </font>
    <font>
      <b val="true"/>
      <sz val="8"/>
      <name val="Arial"/>
      <family val="2"/>
    </font>
    <font>
      <b val="true"/>
      <sz val="10"/>
      <color rgb="FF0000FF"/>
      <name val="Arial"/>
      <family val="2"/>
    </font>
    <font>
      <sz val="10"/>
      <color rgb="FF0000FF"/>
      <name val="Arial"/>
      <family val="2"/>
    </font>
    <font>
      <b val="true"/>
      <sz val="10"/>
      <color rgb="FF000000"/>
      <name val="Arial"/>
      <family val="2"/>
    </font>
    <font>
      <b val="true"/>
      <sz val="10"/>
      <name val="MS Sans Serif"/>
      <family val="2"/>
    </font>
    <font>
      <b val="true"/>
      <i val="true"/>
      <sz val="10"/>
      <color rgb="FF000000"/>
      <name val="Arial"/>
      <family val="2"/>
    </font>
    <font>
      <sz val="8"/>
      <name val="MS Sans Serif"/>
      <family val="2"/>
    </font>
    <font>
      <b val="true"/>
      <sz val="8.5"/>
      <color rgb="FFFFFFFF"/>
      <name val="Arial"/>
      <family val="2"/>
    </font>
    <font>
      <b val="true"/>
      <sz val="8"/>
      <name val="MS Sans Serif"/>
      <family val="2"/>
    </font>
    <font>
      <b val="true"/>
      <sz val="12"/>
      <color rgb="FF0000FF"/>
      <name val="Arial"/>
      <family val="2"/>
    </font>
    <font>
      <sz val="10"/>
      <color rgb="FF0000FF"/>
      <name val="Geneva"/>
      <family val="0"/>
    </font>
    <font>
      <b val="true"/>
      <sz val="10"/>
      <color rgb="FF0000FF"/>
      <name val="Geneva"/>
      <family val="0"/>
    </font>
    <font>
      <b val="true"/>
      <sz val="8"/>
      <color rgb="FF000000"/>
      <name val="Arial"/>
      <family val="2"/>
    </font>
    <font>
      <vertAlign val="superscript"/>
      <sz val="10"/>
      <color rgb="FF000000"/>
      <name val="Arial"/>
      <family val="2"/>
    </font>
    <font>
      <b val="true"/>
      <sz val="10"/>
      <color rgb="FF808080"/>
      <name val="Arial"/>
      <family val="2"/>
    </font>
    <font>
      <sz val="8.5"/>
      <color rgb="FFFFFFFF"/>
      <name val="Arial"/>
      <family val="2"/>
    </font>
    <font>
      <sz val="10"/>
      <color rgb="FFFFFFFF"/>
      <name val="Arial"/>
      <family val="2"/>
    </font>
    <font>
      <sz val="8.5"/>
      <color rgb="FFFFFFFF"/>
      <name val="MS Sans Serif"/>
      <family val="2"/>
    </font>
    <font>
      <b val="true"/>
      <sz val="8.5"/>
      <color rgb="FF808080"/>
      <name val="Arial"/>
      <family val="2"/>
    </font>
    <font>
      <b val="true"/>
      <sz val="10"/>
      <color rgb="FF333399"/>
      <name val="Arial"/>
      <family val="2"/>
    </font>
    <font>
      <b val="true"/>
      <vertAlign val="superscript"/>
      <sz val="9"/>
      <color rgb="FFFFFFFF"/>
      <name val="Arial"/>
      <family val="2"/>
    </font>
    <font>
      <b val="true"/>
      <sz val="12"/>
      <color rgb="FF0000FF"/>
      <name val="Geneva"/>
      <family val="0"/>
    </font>
    <font>
      <b val="true"/>
      <u val="single"/>
      <sz val="12"/>
      <color rgb="FF0000FF"/>
      <name val="Geneva"/>
      <family val="0"/>
    </font>
    <font>
      <b val="true"/>
      <sz val="10"/>
      <color rgb="FFFFFFFF"/>
      <name val="Arial"/>
      <family val="2"/>
    </font>
    <font>
      <b val="true"/>
      <sz val="8.5"/>
      <color rgb="FFFFFFFF"/>
      <name val="MS Sans Serif"/>
      <family val="2"/>
    </font>
    <font>
      <sz val="10"/>
      <color rgb="FF3366FF"/>
      <name val="Arial"/>
      <family val="2"/>
    </font>
    <font>
      <b val="true"/>
      <sz val="10"/>
      <color rgb="FF3366FF"/>
      <name val="Arial"/>
      <family val="2"/>
    </font>
    <font>
      <b val="true"/>
      <vertAlign val="superscript"/>
      <sz val="10"/>
      <name val="Arial"/>
      <family val="2"/>
    </font>
    <font>
      <vertAlign val="superscript"/>
      <sz val="10"/>
      <name val="Arial"/>
      <family val="2"/>
    </font>
    <font>
      <vertAlign val="superscript"/>
      <sz val="8"/>
      <name val="MS Sans Serif"/>
      <family val="2"/>
    </font>
    <font>
      <sz val="8"/>
      <color rgb="FF000000"/>
      <name val="MS Sans Serif"/>
      <family val="2"/>
    </font>
  </fonts>
  <fills count="1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DFA0A0"/>
        <bgColor rgb="FFC0C0C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CCFF"/>
        <bgColor rgb="FF33CCCC"/>
      </patternFill>
    </fill>
    <fill>
      <patternFill patternType="solid">
        <fgColor rgb="FFFFCC99"/>
        <bgColor rgb="FFC0C0C0"/>
      </patternFill>
    </fill>
    <fill>
      <patternFill patternType="solid">
        <fgColor rgb="FFCC99FF"/>
        <bgColor rgb="FF9999FF"/>
      </patternFill>
    </fill>
    <fill>
      <patternFill patternType="solid">
        <fgColor rgb="FFC0C0C0"/>
        <bgColor rgb="FFCCCCFF"/>
      </patternFill>
    </fill>
    <fill>
      <patternFill patternType="solid">
        <fgColor rgb="FF339966"/>
        <bgColor rgb="FF008080"/>
      </patternFill>
    </fill>
    <fill>
      <patternFill patternType="solid">
        <fgColor rgb="FF800080"/>
        <bgColor rgb="FF800080"/>
      </patternFill>
    </fill>
    <fill>
      <patternFill patternType="solid">
        <fgColor rgb="FFFFFF99"/>
        <bgColor rgb="FFFFFFCC"/>
      </patternFill>
    </fill>
    <fill>
      <patternFill patternType="solid">
        <fgColor rgb="FFCCFFFF"/>
        <bgColor rgb="FFCCFFFF"/>
      </patternFill>
    </fill>
  </fills>
  <borders count="73">
    <border diagonalUp="false" diagonalDown="false">
      <left/>
      <right/>
      <top/>
      <bottom/>
      <diagonal/>
    </border>
    <border diagonalUp="false" diagonalDown="false">
      <left style="double">
        <color rgb="FF333399"/>
      </left>
      <right/>
      <top style="double">
        <color rgb="FF333399"/>
      </top>
      <bottom/>
      <diagonal/>
    </border>
    <border diagonalUp="false" diagonalDown="false">
      <left/>
      <right style="double">
        <color rgb="FF333399"/>
      </right>
      <top style="double">
        <color rgb="FF333399"/>
      </top>
      <bottom/>
      <diagonal/>
    </border>
    <border diagonalUp="false" diagonalDown="false">
      <left style="double">
        <color rgb="FF333399"/>
      </left>
      <right/>
      <top/>
      <bottom/>
      <diagonal/>
    </border>
    <border diagonalUp="false" diagonalDown="false">
      <left/>
      <right style="double">
        <color rgb="FF333399"/>
      </right>
      <top/>
      <bottom/>
      <diagonal/>
    </border>
    <border diagonalUp="false" diagonalDown="false">
      <left style="double">
        <color rgb="FF333399"/>
      </left>
      <right/>
      <top/>
      <bottom style="double">
        <color rgb="FF333399"/>
      </bottom>
      <diagonal/>
    </border>
    <border diagonalUp="false" diagonalDown="false">
      <left/>
      <right style="double">
        <color rgb="FF333399"/>
      </right>
      <top/>
      <bottom style="double">
        <color rgb="FF333399"/>
      </bottom>
      <diagonal/>
    </border>
    <border diagonalUp="false" diagonalDown="false">
      <left/>
      <right/>
      <top style="double">
        <color rgb="FF333399"/>
      </top>
      <bottom/>
      <diagonal/>
    </border>
    <border diagonalUp="false" diagonalDown="false">
      <left/>
      <right/>
      <top/>
      <bottom style="thin">
        <color rgb="FF0066CC"/>
      </bottom>
      <diagonal/>
    </border>
    <border diagonalUp="false" diagonalDown="false">
      <left/>
      <right/>
      <top style="thin">
        <color rgb="FF0066CC"/>
      </top>
      <bottom/>
      <diagonal/>
    </border>
    <border diagonalUp="false" diagonalDown="false">
      <left/>
      <right/>
      <top style="thin">
        <color rgb="FF0066CC"/>
      </top>
      <bottom style="thin">
        <color rgb="FF0066CC"/>
      </bottom>
      <diagonal/>
    </border>
    <border diagonalUp="false" diagonalDown="false">
      <left/>
      <right/>
      <top/>
      <bottom style="thin"/>
      <diagonal/>
    </border>
    <border diagonalUp="false" diagonalDown="false">
      <left/>
      <right/>
      <top style="thin">
        <color rgb="FFFF0000"/>
      </top>
      <bottom/>
      <diagonal/>
    </border>
    <border diagonalUp="false" diagonalDown="false">
      <left/>
      <right/>
      <top/>
      <bottom style="thin">
        <color rgb="FFFF00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right style="medium"/>
      <top style="thin"/>
      <bottom/>
      <diagonal/>
    </border>
    <border diagonalUp="false" diagonalDown="false">
      <left/>
      <right/>
      <top/>
      <bottom style="thin">
        <color rgb="FF339966"/>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center" vertical="bottom" textRotation="0" wrapText="false" indent="0" shrinkToFit="false"/>
      <protection locked="true" hidden="false"/>
    </xf>
    <xf numFmtId="164" fontId="5" fillId="2" borderId="0" xfId="25" applyFont="true" applyBorder="false" applyAlignment="true" applyProtection="false">
      <alignment horizontal="center" vertical="bottom" textRotation="0" wrapText="false" indent="0" shrinkToFit="false"/>
      <protection locked="true" hidden="false"/>
    </xf>
    <xf numFmtId="164" fontId="9" fillId="2" borderId="1" xfId="25" applyFont="true" applyBorder="true" applyAlignment="false" applyProtection="false">
      <alignment horizontal="general" vertical="bottom" textRotation="0" wrapText="false" indent="0" shrinkToFit="false"/>
      <protection locked="true" hidden="false"/>
    </xf>
    <xf numFmtId="164" fontId="9" fillId="2" borderId="2" xfId="25" applyFont="true" applyBorder="true" applyAlignment="false" applyProtection="false">
      <alignment horizontal="general" vertical="bottom" textRotation="0" wrapText="false" indent="0" shrinkToFit="false"/>
      <protection locked="true" hidden="false"/>
    </xf>
    <xf numFmtId="164" fontId="5" fillId="2" borderId="0" xfId="25" applyFont="true" applyBorder="true" applyAlignment="false" applyProtection="false">
      <alignment horizontal="general" vertical="bottom" textRotation="0" wrapText="false" indent="0" shrinkToFit="false"/>
      <protection locked="true" hidden="false"/>
    </xf>
    <xf numFmtId="164" fontId="9" fillId="2" borderId="3" xfId="25" applyFont="true" applyBorder="true" applyAlignment="false" applyProtection="false">
      <alignment horizontal="general" vertical="bottom" textRotation="0" wrapText="false" indent="0" shrinkToFit="false"/>
      <protection locked="true" hidden="false"/>
    </xf>
    <xf numFmtId="164" fontId="9" fillId="2" borderId="4" xfId="25" applyFont="true" applyBorder="true" applyAlignment="false" applyProtection="false">
      <alignment horizontal="general" vertical="bottom" textRotation="0" wrapText="false" indent="0" shrinkToFit="false"/>
      <protection locked="true" hidden="false"/>
    </xf>
    <xf numFmtId="164" fontId="9" fillId="2" borderId="0" xfId="25" applyFont="true" applyBorder="true" applyAlignment="false" applyProtection="false">
      <alignment horizontal="general" vertical="bottom" textRotation="0" wrapText="false" indent="0" shrinkToFit="false"/>
      <protection locked="true" hidden="false"/>
    </xf>
    <xf numFmtId="164" fontId="10" fillId="2" borderId="3" xfId="25" applyFont="true" applyBorder="true" applyAlignment="false" applyProtection="false">
      <alignment horizontal="general" vertical="bottom" textRotation="0" wrapText="false" indent="0" shrinkToFit="false"/>
      <protection locked="true" hidden="false"/>
    </xf>
    <xf numFmtId="164" fontId="5" fillId="2" borderId="4" xfId="25" applyFont="false" applyBorder="true" applyAlignment="false" applyProtection="false">
      <alignment horizontal="general"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6" fontId="11" fillId="2" borderId="4" xfId="25" applyFont="true" applyBorder="true" applyAlignment="true" applyProtection="false">
      <alignment horizontal="center" vertical="bottom" textRotation="0" wrapText="false" indent="0" shrinkToFit="false"/>
      <protection locked="true" hidden="false"/>
    </xf>
    <xf numFmtId="164" fontId="10" fillId="2" borderId="4" xfId="25" applyFont="true" applyBorder="true" applyAlignment="false" applyProtection="false">
      <alignment horizontal="general" vertical="bottom" textRotation="0" wrapText="false" indent="0" shrinkToFit="false"/>
      <protection locked="true" hidden="false"/>
    </xf>
    <xf numFmtId="164" fontId="12" fillId="2" borderId="4" xfId="25" applyFont="true" applyBorder="true" applyAlignment="true" applyProtection="false">
      <alignment horizontal="center" vertical="bottom" textRotation="0" wrapText="false" indent="0" shrinkToFit="false"/>
      <protection locked="true" hidden="false"/>
    </xf>
    <xf numFmtId="164" fontId="13" fillId="2" borderId="4" xfId="25" applyFont="true" applyBorder="true" applyAlignment="true" applyProtection="false">
      <alignment horizontal="center" vertical="bottom" textRotation="0" wrapText="false" indent="0" shrinkToFit="false"/>
      <protection locked="true" hidden="false"/>
    </xf>
    <xf numFmtId="164" fontId="14" fillId="2" borderId="4" xfId="25" applyFont="true" applyBorder="true" applyAlignment="true" applyProtection="false">
      <alignment horizontal="center" vertical="bottom" textRotation="0" wrapText="false" indent="0" shrinkToFit="false"/>
      <protection locked="true" hidden="false"/>
    </xf>
    <xf numFmtId="164" fontId="9" fillId="2" borderId="4" xfId="25" applyFont="true" applyBorder="true" applyAlignment="true" applyProtection="false">
      <alignment horizontal="center" vertical="bottom" textRotation="0" wrapText="false" indent="0" shrinkToFit="false"/>
      <protection locked="true" hidden="false"/>
    </xf>
    <xf numFmtId="164" fontId="8" fillId="2" borderId="3" xfId="25" applyFont="true" applyBorder="true" applyAlignment="false" applyProtection="false">
      <alignment horizontal="general" vertical="bottom" textRotation="0" wrapText="false" indent="0" shrinkToFit="false"/>
      <protection locked="true" hidden="false"/>
    </xf>
    <xf numFmtId="164" fontId="15" fillId="2" borderId="4" xfId="25" applyFont="true" applyBorder="true" applyAlignment="false" applyProtection="false">
      <alignment horizontal="general" vertical="bottom" textRotation="0" wrapText="false" indent="0" shrinkToFit="false"/>
      <protection locked="true" hidden="false"/>
    </xf>
    <xf numFmtId="164" fontId="8" fillId="2" borderId="5" xfId="25" applyFont="true" applyBorder="true" applyAlignment="false" applyProtection="false">
      <alignment horizontal="general" vertical="bottom" textRotation="0" wrapText="false" indent="0" shrinkToFit="false"/>
      <protection locked="true" hidden="false"/>
    </xf>
    <xf numFmtId="164" fontId="5" fillId="2" borderId="6" xfId="25" applyFont="false" applyBorder="true" applyAlignment="false" applyProtection="false">
      <alignment horizontal="general" vertical="bottom" textRotation="0" wrapText="false" indent="0" shrinkToFit="false"/>
      <protection locked="true" hidden="false"/>
    </xf>
    <xf numFmtId="164" fontId="10" fillId="2" borderId="7" xfId="25" applyFont="true" applyBorder="true" applyAlignment="true" applyProtection="false">
      <alignment horizontal="left" vertical="bottom" textRotation="0" wrapText="false" indent="0" shrinkToFit="false"/>
      <protection locked="true" hidden="false"/>
    </xf>
    <xf numFmtId="164" fontId="15" fillId="2" borderId="7" xfId="25" applyFont="true" applyBorder="true" applyAlignment="true" applyProtection="fals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18" fillId="3" borderId="8" xfId="24"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20" fillId="3" borderId="8" xfId="24" applyFont="true" applyBorder="true" applyAlignment="true" applyProtection="true">
      <alignment horizontal="left" vertical="center" textRotation="0" wrapText="false" indent="0" shrinkToFit="false"/>
      <protection locked="true" hidden="false"/>
    </xf>
    <xf numFmtId="167" fontId="21" fillId="3" borderId="8" xfId="24"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2" fillId="4" borderId="0" xfId="40" applyFont="true" applyBorder="true" applyAlignment="true" applyProtection="false">
      <alignment horizontal="center" vertical="bottom" textRotation="0" wrapText="false" indent="0" shrinkToFit="false"/>
      <protection locked="true" hidden="false"/>
    </xf>
    <xf numFmtId="167" fontId="21" fillId="3" borderId="0" xfId="24" applyFont="true" applyBorder="true" applyAlignment="true" applyProtection="true">
      <alignment horizontal="left" vertical="center" textRotation="0" wrapText="false" indent="0" shrinkToFit="false"/>
      <protection locked="true" hidden="false"/>
    </xf>
    <xf numFmtId="167" fontId="21" fillId="3" borderId="0" xfId="24" applyFont="true" applyBorder="true" applyAlignment="true" applyProtection="true">
      <alignment horizontal="center" vertical="center" textRotation="0" wrapText="false" indent="0" shrinkToFit="false"/>
      <protection locked="true" hidden="false"/>
    </xf>
    <xf numFmtId="167" fontId="21" fillId="3" borderId="0" xfId="24" applyFont="true" applyBorder="true" applyAlignment="true" applyProtection="true">
      <alignment horizontal="right" vertical="center" textRotation="0" wrapText="false" indent="1" shrinkToFit="false"/>
      <protection locked="true" hidden="false"/>
    </xf>
    <xf numFmtId="167" fontId="21" fillId="3" borderId="8" xfId="24" applyFont="true" applyBorder="true" applyAlignment="true" applyProtection="true">
      <alignment horizontal="right" vertical="center" textRotation="0" wrapText="false" indent="1" shrinkToFit="false"/>
      <protection locked="true" hidden="false"/>
    </xf>
    <xf numFmtId="164" fontId="23" fillId="0" borderId="0" xfId="30" applyFont="true" applyBorder="true" applyAlignment="true" applyProtection="false">
      <alignment horizontal="left" vertical="center" textRotation="0" wrapText="false" indent="0" shrinkToFit="false"/>
      <protection locked="true" hidden="false"/>
    </xf>
    <xf numFmtId="168" fontId="5" fillId="0" borderId="0" xfId="22" applyFont="true" applyBorder="true" applyAlignment="true" applyProtection="true">
      <alignment horizontal="right" vertical="center" textRotation="0" wrapText="false" indent="1" shrinkToFit="false"/>
      <protection locked="true" hidden="false"/>
    </xf>
    <xf numFmtId="169" fontId="5" fillId="0" borderId="0" xfId="0" applyFont="true" applyBorder="true" applyAlignment="true" applyProtection="false">
      <alignment horizontal="right" vertical="center" textRotation="0" wrapText="false" indent="1" shrinkToFit="false"/>
      <protection locked="true" hidden="false"/>
    </xf>
    <xf numFmtId="170" fontId="5" fillId="0" borderId="0" xfId="22" applyFont="true" applyBorder="true" applyAlignment="true" applyProtection="true">
      <alignment horizontal="right" vertical="center" textRotation="0" wrapText="false" indent="1"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67" fontId="21" fillId="3" borderId="9" xfId="24" applyFont="true" applyBorder="true" applyAlignment="true" applyProtection="true">
      <alignment horizontal="left" vertical="center" textRotation="0" wrapText="false" indent="0" shrinkToFit="false"/>
      <protection locked="true" hidden="false"/>
    </xf>
    <xf numFmtId="168" fontId="21" fillId="3" borderId="9" xfId="24" applyFont="true" applyBorder="true" applyAlignment="true" applyProtection="true">
      <alignment horizontal="right" vertical="center" textRotation="0" wrapText="false" indent="1" shrinkToFit="false"/>
      <protection locked="true" hidden="false"/>
    </xf>
    <xf numFmtId="170" fontId="21" fillId="3" borderId="9" xfId="24" applyFont="true" applyBorder="true" applyAlignment="true" applyProtection="true">
      <alignment horizontal="right" vertical="center" textRotation="0" wrapText="false" indent="1" shrinkToFit="false"/>
      <protection locked="true" hidden="false"/>
    </xf>
    <xf numFmtId="168" fontId="21" fillId="2" borderId="0" xfId="22" applyFont="true" applyBorder="true" applyAlignment="true" applyProtection="tru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false"/>
      <protection locked="true" hidden="false"/>
    </xf>
    <xf numFmtId="164" fontId="25" fillId="2" borderId="0" xfId="32"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19"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7" fontId="25" fillId="2" borderId="0" xfId="24"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5" fillId="2" borderId="0" xfId="40" applyFont="true" applyBorder="false" applyAlignment="false" applyProtection="false">
      <alignment horizontal="general" vertical="bottom" textRotation="0" wrapText="false" indent="0" shrinkToFit="false"/>
      <protection locked="true" hidden="false"/>
    </xf>
    <xf numFmtId="173" fontId="5" fillId="2" borderId="0" xfId="40" applyFont="true" applyBorder="false" applyAlignment="false" applyProtection="false">
      <alignment horizontal="general" vertical="bottom" textRotation="0" wrapText="false" indent="0" shrinkToFit="false"/>
      <protection locked="true" hidden="false"/>
    </xf>
    <xf numFmtId="164" fontId="7" fillId="2" borderId="0" xfId="40" applyFont="false" applyBorder="false" applyAlignment="false" applyProtection="false">
      <alignment horizontal="general" vertical="bottom" textRotation="0" wrapText="false" indent="0" shrinkToFit="false"/>
      <protection locked="true" hidden="false"/>
    </xf>
    <xf numFmtId="164" fontId="5" fillId="0" borderId="0" xfId="40" applyFont="true" applyBorder="true" applyAlignment="true" applyProtection="false">
      <alignment horizontal="left" vertical="center" textRotation="0" wrapText="false" indent="0" shrinkToFit="false"/>
      <protection locked="true" hidden="false"/>
    </xf>
    <xf numFmtId="169" fontId="5" fillId="0" borderId="0" xfId="40" applyFont="true" applyBorder="true" applyAlignment="true" applyProtection="false">
      <alignment horizontal="right" vertical="center" textRotation="0" wrapText="false" indent="1" shrinkToFit="false"/>
      <protection locked="true" hidden="false"/>
    </xf>
    <xf numFmtId="173" fontId="5" fillId="0" borderId="0" xfId="40" applyFont="true" applyBorder="true" applyAlignment="true" applyProtection="false">
      <alignment horizontal="right" vertical="center" textRotation="0" wrapText="false" indent="1" shrinkToFit="false"/>
      <protection locked="true" hidden="false"/>
    </xf>
    <xf numFmtId="174" fontId="5" fillId="2" borderId="0" xfId="40" applyFont="true" applyBorder="false" applyAlignment="false" applyProtection="false">
      <alignment horizontal="general" vertical="bottom" textRotation="0" wrapText="false" indent="0" shrinkToFit="false"/>
      <protection locked="true" hidden="false"/>
    </xf>
    <xf numFmtId="175" fontId="5" fillId="2" borderId="0" xfId="40" applyFont="true" applyBorder="false" applyAlignment="false" applyProtection="false">
      <alignment horizontal="general" vertical="bottom" textRotation="0" wrapText="false" indent="0" shrinkToFit="false"/>
      <protection locked="true" hidden="false"/>
    </xf>
    <xf numFmtId="174" fontId="7" fillId="2" borderId="0" xfId="40" applyFont="false" applyBorder="false" applyAlignment="false" applyProtection="false">
      <alignment horizontal="general" vertical="bottom" textRotation="0" wrapText="false" indent="0" shrinkToFit="false"/>
      <protection locked="true" hidden="false"/>
    </xf>
    <xf numFmtId="171" fontId="5" fillId="2" borderId="0" xfId="40" applyFont="true" applyBorder="false" applyAlignment="false" applyProtection="false">
      <alignment horizontal="general" vertical="bottom" textRotation="0" wrapText="false" indent="0" shrinkToFit="false"/>
      <protection locked="true" hidden="false"/>
    </xf>
    <xf numFmtId="169" fontId="5" fillId="2" borderId="0" xfId="40" applyFont="true" applyBorder="true" applyAlignment="true" applyProtection="false">
      <alignment horizontal="general" vertical="bottom" textRotation="0" wrapText="false" indent="0" shrinkToFit="false"/>
      <protection locked="true" hidden="false"/>
    </xf>
    <xf numFmtId="164" fontId="5" fillId="2" borderId="0" xfId="40" applyFont="true" applyBorder="true" applyAlignment="true" applyProtection="false">
      <alignment horizontal="general" vertical="bottom" textRotation="0" wrapText="false" indent="0" shrinkToFit="false"/>
      <protection locked="true" hidden="false"/>
    </xf>
    <xf numFmtId="164" fontId="25" fillId="2" borderId="0" xfId="32" applyFont="true" applyBorder="false" applyAlignment="false" applyProtection="false">
      <alignment horizontal="general" vertical="bottom" textRotation="0" wrapText="false" indent="0" shrinkToFit="false"/>
      <protection locked="true" hidden="false"/>
    </xf>
    <xf numFmtId="164" fontId="15" fillId="2" borderId="0" xfId="40" applyFont="true" applyBorder="false" applyAlignment="false" applyProtection="false">
      <alignment horizontal="general" vertical="bottom" textRotation="0" wrapText="false" indent="0" shrinkToFit="false"/>
      <protection locked="true" hidden="false"/>
    </xf>
    <xf numFmtId="169" fontId="15" fillId="2" borderId="0" xfId="4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7" fontId="22" fillId="4" borderId="0" xfId="24" applyFont="true" applyBorder="true" applyAlignment="true" applyProtection="true">
      <alignment horizontal="center" vertical="center" textRotation="0" wrapText="false" indent="0" shrinkToFit="false"/>
      <protection locked="true" hidden="false"/>
    </xf>
    <xf numFmtId="168" fontId="21" fillId="2" borderId="0" xfId="24" applyFont="true" applyBorder="true" applyAlignment="true" applyProtection="true">
      <alignment horizontal="general" vertical="bottom" textRotation="0" wrapText="false" indent="0" shrinkToFit="false"/>
      <protection locked="true" hidden="false"/>
    </xf>
    <xf numFmtId="164" fontId="22" fillId="4" borderId="0" xfId="42" applyFont="true" applyBorder="true" applyAlignment="true" applyProtection="false">
      <alignment horizontal="center" vertical="center" textRotation="0" wrapText="false" indent="0" shrinkToFit="false"/>
      <protection locked="true" hidden="false"/>
    </xf>
    <xf numFmtId="167" fontId="23" fillId="0" borderId="0" xfId="24" applyFont="true" applyBorder="true" applyAlignment="true" applyProtection="true">
      <alignment horizontal="left" vertical="center" textRotation="0" wrapText="false" indent="0" shrinkToFit="false"/>
      <protection locked="true" hidden="false"/>
    </xf>
    <xf numFmtId="168" fontId="5" fillId="0" borderId="0" xfId="24" applyFont="true" applyBorder="true" applyAlignment="true" applyProtection="true">
      <alignment horizontal="right" vertical="center" textRotation="0" wrapText="false" indent="1"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28" fillId="2" borderId="0" xfId="24" applyFont="true" applyBorder="true" applyAlignment="true" applyProtection="true">
      <alignment horizontal="general" vertical="bottom" textRotation="0" wrapText="false" indent="0" shrinkToFit="false"/>
      <protection locked="true" hidden="false"/>
    </xf>
    <xf numFmtId="168" fontId="28" fillId="2" borderId="0" xfId="24"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70" fontId="30" fillId="0" borderId="0" xfId="20"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70" fontId="29" fillId="0" borderId="0" xfId="20"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9" fontId="22" fillId="4" borderId="0" xfId="41" applyFont="true" applyBorder="true" applyAlignment="true" applyProtection="false">
      <alignment horizontal="center" vertical="bottom" textRotation="0" wrapText="false" indent="0" shrinkToFit="false"/>
      <protection locked="true" hidden="false"/>
    </xf>
    <xf numFmtId="169" fontId="16" fillId="2" borderId="0" xfId="20" applyFont="true" applyBorder="true" applyAlignment="true" applyProtection="true">
      <alignment horizontal="general" vertical="bottom" textRotation="0" wrapText="false" indent="0" shrinkToFit="false"/>
      <protection locked="true" hidden="false"/>
    </xf>
    <xf numFmtId="169" fontId="7" fillId="2" borderId="0" xfId="41" applyFont="false" applyBorder="false" applyAlignment="false" applyProtection="false">
      <alignment horizontal="general" vertical="bottom" textRotation="0" wrapText="false" indent="0" shrinkToFit="false"/>
      <protection locked="true" hidden="false"/>
    </xf>
    <xf numFmtId="164" fontId="22" fillId="4" borderId="0" xfId="42" applyFont="true" applyBorder="true" applyAlignment="true" applyProtection="false">
      <alignment horizontal="center" vertical="bottom" textRotation="0" wrapText="false" indent="0" shrinkToFit="false"/>
      <protection locked="true" hidden="false"/>
    </xf>
    <xf numFmtId="169" fontId="15" fillId="2" borderId="0" xfId="41" applyFont="true" applyBorder="true" applyAlignment="false" applyProtection="false">
      <alignment horizontal="general" vertical="bottom" textRotation="0" wrapText="false" indent="0" shrinkToFit="false"/>
      <protection locked="true" hidden="false"/>
    </xf>
    <xf numFmtId="167" fontId="22" fillId="4" borderId="0" xfId="24" applyFont="true" applyBorder="true" applyAlignment="true" applyProtection="true">
      <alignment horizontal="center" vertical="bottom" textRotation="0" wrapText="false" indent="0" shrinkToFit="false"/>
      <protection locked="true" hidden="false"/>
    </xf>
    <xf numFmtId="169" fontId="5" fillId="2" borderId="0" xfId="41" applyFont="true" applyBorder="false" applyAlignment="false" applyProtection="false">
      <alignment horizontal="general" vertical="bottom" textRotation="0" wrapText="false" indent="0" shrinkToFit="false"/>
      <protection locked="true" hidden="false"/>
    </xf>
    <xf numFmtId="169" fontId="31" fillId="0" borderId="8" xfId="41" applyFont="true" applyBorder="true" applyAlignment="true" applyProtection="false">
      <alignment horizontal="left" vertical="center" textRotation="0" wrapText="false" indent="0" shrinkToFit="false"/>
      <protection locked="true" hidden="false"/>
    </xf>
    <xf numFmtId="169" fontId="21" fillId="0" borderId="8" xfId="41" applyFont="true" applyBorder="true" applyAlignment="true" applyProtection="false">
      <alignment horizontal="right" vertical="center" textRotation="0" wrapText="false" indent="1" shrinkToFit="false"/>
      <protection locked="true" hidden="false"/>
    </xf>
    <xf numFmtId="169" fontId="32" fillId="2" borderId="0" xfId="41" applyFont="true" applyBorder="true" applyAlignment="true" applyProtection="false">
      <alignment horizontal="general" vertical="bottom" textRotation="0" wrapText="false" indent="0" shrinkToFit="false"/>
      <protection locked="true" hidden="false"/>
    </xf>
    <xf numFmtId="169" fontId="23" fillId="0" borderId="0" xfId="41" applyFont="true" applyBorder="true" applyAlignment="true" applyProtection="false">
      <alignment horizontal="right" vertical="center" textRotation="0" wrapText="false" indent="1" shrinkToFit="false"/>
      <protection locked="true" hidden="false"/>
    </xf>
    <xf numFmtId="169" fontId="5" fillId="0" borderId="0" xfId="41" applyFont="true" applyBorder="true" applyAlignment="true" applyProtection="false">
      <alignment horizontal="right" vertical="center" textRotation="0" wrapText="false" indent="1" shrinkToFit="false"/>
      <protection locked="true" hidden="false"/>
    </xf>
    <xf numFmtId="169" fontId="5" fillId="2" borderId="0" xfId="41" applyFont="true" applyBorder="true" applyAlignment="true" applyProtection="false">
      <alignment horizontal="general" vertical="bottom" textRotation="0" wrapText="false" indent="0" shrinkToFit="false"/>
      <protection locked="true" hidden="false"/>
    </xf>
    <xf numFmtId="169" fontId="33" fillId="2" borderId="0" xfId="41" applyFont="true" applyBorder="true" applyAlignment="true" applyProtection="false">
      <alignment horizontal="left" vertical="bottom" textRotation="0" wrapText="false" indent="0" shrinkToFit="false"/>
      <protection locked="true" hidden="false"/>
    </xf>
    <xf numFmtId="169" fontId="21" fillId="2" borderId="0" xfId="41" applyFont="true" applyBorder="true" applyAlignment="true" applyProtection="false">
      <alignment horizontal="general" vertical="bottom" textRotation="0" wrapText="false" indent="0" shrinkToFit="false"/>
      <protection locked="true" hidden="false"/>
    </xf>
    <xf numFmtId="169" fontId="5" fillId="2" borderId="0" xfId="41" applyFont="true" applyBorder="true" applyAlignment="false" applyProtection="false">
      <alignment horizontal="general" vertical="bottom" textRotation="0" wrapText="false" indent="0" shrinkToFit="false"/>
      <protection locked="true" hidden="false"/>
    </xf>
    <xf numFmtId="169" fontId="25" fillId="2" borderId="0" xfId="41" applyFont="true" applyBorder="false" applyAlignment="false" applyProtection="false">
      <alignment horizontal="general" vertical="bottom" textRotation="0" wrapText="false" indent="0" shrinkToFit="false"/>
      <protection locked="true" hidden="false"/>
    </xf>
    <xf numFmtId="169" fontId="25" fillId="2" borderId="0" xfId="32" applyFont="true" applyBorder="false" applyAlignment="false" applyProtection="false">
      <alignment horizontal="general" vertical="bottom" textRotation="0" wrapText="false" indent="0" shrinkToFit="false"/>
      <protection locked="true" hidden="false"/>
    </xf>
    <xf numFmtId="168" fontId="15" fillId="2" borderId="0" xfId="24" applyFont="true" applyBorder="true" applyAlignment="true" applyProtection="true">
      <alignment horizontal="center" vertical="bottom" textRotation="0" wrapText="false" indent="0" shrinkToFit="false"/>
      <protection locked="true" hidden="false"/>
    </xf>
    <xf numFmtId="168" fontId="32" fillId="2" borderId="0" xfId="24" applyFont="true" applyBorder="true" applyAlignment="true" applyProtection="true">
      <alignment horizontal="general" vertical="bottom" textRotation="0" wrapText="false" indent="0" shrinkToFit="false"/>
      <protection locked="true" hidden="false"/>
    </xf>
    <xf numFmtId="176" fontId="21" fillId="2" borderId="0" xfId="24" applyFont="true" applyBorder="true" applyAlignment="true" applyProtection="true">
      <alignment horizontal="general" vertical="bottom" textRotation="0" wrapText="false" indent="0" shrinkToFit="false"/>
      <protection locked="true" hidden="false"/>
    </xf>
    <xf numFmtId="168" fontId="25" fillId="2" borderId="0" xfId="24" applyFont="true" applyBorder="true" applyAlignment="true" applyProtection="true">
      <alignment horizontal="general" vertical="bottom" textRotation="0" wrapText="false" indent="0" shrinkToFit="false"/>
      <protection locked="true" hidden="false"/>
    </xf>
    <xf numFmtId="164" fontId="15" fillId="2" borderId="0" xfId="42" applyFont="true" applyBorder="true" applyAlignment="false" applyProtection="false">
      <alignment horizontal="general" vertical="bottom" textRotation="0" wrapText="false" indent="0" shrinkToFit="false"/>
      <protection locked="true" hidden="false"/>
    </xf>
    <xf numFmtId="164" fontId="5" fillId="2" borderId="0" xfId="42" applyFont="true" applyBorder="false" applyAlignment="false" applyProtection="false">
      <alignment horizontal="general" vertical="bottom" textRotation="0" wrapText="false" indent="0" shrinkToFit="false"/>
      <protection locked="true" hidden="false"/>
    </xf>
    <xf numFmtId="169" fontId="5" fillId="2" borderId="0" xfId="42" applyFont="true" applyBorder="false" applyAlignment="false" applyProtection="false">
      <alignment horizontal="general" vertical="bottom" textRotation="0" wrapText="false" indent="0" shrinkToFit="false"/>
      <protection locked="true" hidden="false"/>
    </xf>
    <xf numFmtId="169" fontId="5" fillId="2" borderId="0" xfId="42" applyFont="true" applyBorder="true" applyAlignment="true" applyProtection="false">
      <alignment horizontal="right" vertical="center" textRotation="0" wrapText="false" indent="1" shrinkToFit="false"/>
      <protection locked="true" hidden="false"/>
    </xf>
    <xf numFmtId="169" fontId="5" fillId="2" borderId="0" xfId="41" applyFont="true" applyBorder="true" applyAlignment="true" applyProtection="false">
      <alignment horizontal="right" vertical="center" textRotation="0" wrapText="false" indent="1" shrinkToFit="false"/>
      <protection locked="true" hidden="false"/>
    </xf>
    <xf numFmtId="169" fontId="5" fillId="2" borderId="0" xfId="42" applyFont="true" applyBorder="true" applyAlignment="true" applyProtection="false">
      <alignment horizontal="general" vertical="bottom" textRotation="0" wrapText="false" indent="0" shrinkToFit="false"/>
      <protection locked="true" hidden="false"/>
    </xf>
    <xf numFmtId="164" fontId="5" fillId="2" borderId="0" xfId="41" applyFont="true" applyBorder="true" applyAlignment="true" applyProtection="false">
      <alignment horizontal="general" vertical="bottom" textRotation="0" wrapText="false" indent="0" shrinkToFit="false"/>
      <protection locked="true" hidden="false"/>
    </xf>
    <xf numFmtId="172" fontId="5" fillId="2" borderId="0" xfId="41" applyFont="true" applyBorder="true" applyAlignment="true" applyProtection="false">
      <alignment horizontal="general" vertical="bottom" textRotation="0" wrapText="false" indent="0" shrinkToFit="false"/>
      <protection locked="true" hidden="false"/>
    </xf>
    <xf numFmtId="164" fontId="5" fillId="2" borderId="0" xfId="41" applyFont="true" applyBorder="false" applyAlignment="false" applyProtection="false">
      <alignment horizontal="general" vertical="bottom" textRotation="0" wrapText="false" indent="0" shrinkToFit="false"/>
      <protection locked="true" hidden="false"/>
    </xf>
    <xf numFmtId="164" fontId="25" fillId="2" borderId="0" xfId="41" applyFont="true" applyBorder="false" applyAlignment="false" applyProtection="false">
      <alignment horizontal="general" vertical="bottom" textRotation="0" wrapText="false" indent="0" shrinkToFit="false"/>
      <protection locked="true" hidden="false"/>
    </xf>
    <xf numFmtId="173" fontId="15" fillId="2" borderId="0" xfId="24" applyFont="true" applyBorder="true" applyAlignment="true" applyProtection="true">
      <alignment horizontal="center" vertical="bottom" textRotation="0" wrapText="false" indent="0" shrinkToFit="false"/>
      <protection locked="true" hidden="false"/>
    </xf>
    <xf numFmtId="174" fontId="15" fillId="2" borderId="0" xfId="24" applyFont="true" applyBorder="true" applyAlignment="true" applyProtection="true">
      <alignment horizontal="center" vertical="bottom" textRotation="0" wrapText="false" indent="0" shrinkToFit="false"/>
      <protection locked="true" hidden="false"/>
    </xf>
    <xf numFmtId="167" fontId="21" fillId="2" borderId="0" xfId="24" applyFont="true" applyBorder="true" applyAlignment="true" applyProtection="true">
      <alignment horizontal="general" vertical="bottom" textRotation="0" wrapText="false" indent="0" shrinkToFit="false"/>
      <protection locked="true" hidden="false"/>
    </xf>
    <xf numFmtId="164" fontId="7" fillId="2" borderId="0" xfId="43" applyFont="true" applyBorder="false" applyAlignment="false" applyProtection="false">
      <alignment horizontal="general" vertical="bottom" textRotation="0" wrapText="false" indent="0" shrinkToFit="false"/>
      <protection locked="true" hidden="false"/>
    </xf>
    <xf numFmtId="164" fontId="22" fillId="4" borderId="0" xfId="43" applyFont="true" applyBorder="true" applyAlignment="true" applyProtection="false">
      <alignment horizontal="center" vertical="bottom" textRotation="0" wrapText="false" indent="0" shrinkToFit="false"/>
      <protection locked="true" hidden="false"/>
    </xf>
    <xf numFmtId="164" fontId="5" fillId="2" borderId="0" xfId="43" applyFont="true" applyBorder="false" applyAlignment="false" applyProtection="false">
      <alignment horizontal="general" vertical="bottom" textRotation="0" wrapText="false" indent="0" shrinkToFit="false"/>
      <protection locked="true" hidden="false"/>
    </xf>
    <xf numFmtId="164" fontId="31" fillId="0" borderId="10" xfId="41" applyFont="true" applyBorder="true" applyAlignment="true" applyProtection="false">
      <alignment horizontal="left" vertical="center" textRotation="0" wrapText="false" indent="0" shrinkToFit="false"/>
      <protection locked="true" hidden="false"/>
    </xf>
    <xf numFmtId="169" fontId="21" fillId="0" borderId="10" xfId="43" applyFont="true" applyBorder="true" applyAlignment="true" applyProtection="false">
      <alignment horizontal="right" vertical="center" textRotation="0" wrapText="false" indent="1" shrinkToFit="false"/>
      <protection locked="true" hidden="false"/>
    </xf>
    <xf numFmtId="169" fontId="5" fillId="2" borderId="0" xfId="43" applyFont="true" applyBorder="false" applyAlignment="false" applyProtection="false">
      <alignment horizontal="general" vertical="bottom" textRotation="0" wrapText="false" indent="0" shrinkToFit="false"/>
      <protection locked="true" hidden="false"/>
    </xf>
    <xf numFmtId="164" fontId="7" fillId="2" borderId="0" xfId="43" applyFont="false" applyBorder="false" applyAlignment="fals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1" shrinkToFit="false"/>
      <protection locked="true" hidden="false"/>
    </xf>
    <xf numFmtId="169" fontId="5" fillId="0" borderId="0" xfId="43" applyFont="true" applyBorder="true" applyAlignment="true" applyProtection="false">
      <alignment horizontal="right" vertical="center" textRotation="0" wrapText="false" indent="1" shrinkToFit="false"/>
      <protection locked="true" hidden="false"/>
    </xf>
    <xf numFmtId="169" fontId="7" fillId="2" borderId="0" xfId="43"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1" shrinkToFit="false"/>
      <protection locked="true" hidden="false"/>
    </xf>
    <xf numFmtId="164" fontId="31" fillId="0" borderId="10" xfId="43" applyFont="true" applyBorder="true" applyAlignment="true" applyProtection="false">
      <alignment horizontal="left" vertical="center" textRotation="0" wrapText="false" indent="0" shrinkToFit="false"/>
      <protection locked="true" hidden="false"/>
    </xf>
    <xf numFmtId="164" fontId="31" fillId="0" borderId="0" xfId="42" applyFont="true" applyBorder="true" applyAlignment="true" applyProtection="false">
      <alignment horizontal="left" vertical="center" textRotation="0" wrapText="false" indent="0" shrinkToFit="false"/>
      <protection locked="true" hidden="false"/>
    </xf>
    <xf numFmtId="169" fontId="21" fillId="0" borderId="0" xfId="43" applyFont="true" applyBorder="true" applyAlignment="true" applyProtection="false">
      <alignment horizontal="right" vertical="center" textRotation="0" wrapText="false" indent="1" shrinkToFit="false"/>
      <protection locked="true" hidden="false"/>
    </xf>
    <xf numFmtId="169" fontId="7" fillId="2" borderId="0" xfId="43" applyFont="false" applyBorder="true" applyAlignment="false" applyProtection="false">
      <alignment horizontal="general" vertical="bottom" textRotation="0" wrapText="false" indent="0" shrinkToFit="false"/>
      <protection locked="true" hidden="false"/>
    </xf>
    <xf numFmtId="169" fontId="5" fillId="2" borderId="0" xfId="43" applyFont="true" applyBorder="true" applyAlignment="true" applyProtection="false">
      <alignment horizontal="general" vertical="bottom" textRotation="0" wrapText="false" indent="0" shrinkToFit="false"/>
      <protection locked="true" hidden="false"/>
    </xf>
    <xf numFmtId="164" fontId="7" fillId="2" borderId="0" xfId="43" applyFont="false" applyBorder="true" applyAlignment="false" applyProtection="false">
      <alignment horizontal="general" vertical="bottom" textRotation="0" wrapText="false" indent="0" shrinkToFit="false"/>
      <protection locked="true" hidden="false"/>
    </xf>
    <xf numFmtId="164" fontId="7" fillId="2" borderId="0" xfId="41" applyFont="false" applyBorder="true" applyAlignment="true" applyProtection="false">
      <alignment horizontal="general" vertical="bottom" textRotation="0" wrapText="false" indent="0" shrinkToFit="false"/>
      <protection locked="true" hidden="false"/>
    </xf>
    <xf numFmtId="164" fontId="7" fillId="2" borderId="0" xfId="41" applyFont="false" applyBorder="false" applyAlignment="false" applyProtection="false">
      <alignment horizontal="general" vertical="bottom" textRotation="0" wrapText="false" indent="0" shrinkToFit="false"/>
      <protection locked="true" hidden="false"/>
    </xf>
    <xf numFmtId="167" fontId="32" fillId="2" borderId="0" xfId="24" applyFont="true" applyBorder="true" applyAlignment="true" applyProtection="true">
      <alignment horizontal="general" vertical="bottom" textRotation="0" wrapText="false" indent="0" shrinkToFit="false"/>
      <protection locked="true" hidden="false"/>
    </xf>
    <xf numFmtId="164" fontId="7" fillId="2" borderId="0" xfId="44" applyFont="true" applyBorder="false" applyAlignment="false" applyProtection="false">
      <alignment horizontal="general" vertical="bottom" textRotation="0" wrapText="false" indent="0" shrinkToFit="false"/>
      <protection locked="true" hidden="false"/>
    </xf>
    <xf numFmtId="164" fontId="34" fillId="2" borderId="0" xfId="44" applyFont="true" applyBorder="false" applyAlignment="false" applyProtection="false">
      <alignment horizontal="general" vertical="bottom" textRotation="0" wrapText="false" indent="0" shrinkToFit="false"/>
      <protection locked="true" hidden="false"/>
    </xf>
    <xf numFmtId="164" fontId="22" fillId="4" borderId="0" xfId="44" applyFont="true" applyBorder="true" applyAlignment="true" applyProtection="false">
      <alignment horizontal="center" vertical="center" textRotation="0" wrapText="false" indent="0" shrinkToFit="false"/>
      <protection locked="true" hidden="false"/>
    </xf>
    <xf numFmtId="164" fontId="34" fillId="2" borderId="0" xfId="44" applyFont="true" applyBorder="false" applyAlignment="true" applyProtection="false">
      <alignment horizontal="general" vertical="center" textRotation="0" wrapText="false" indent="0" shrinkToFit="false"/>
      <protection locked="true" hidden="false"/>
    </xf>
    <xf numFmtId="164" fontId="7" fillId="2" borderId="0" xfId="44" applyFont="true" applyBorder="false" applyAlignment="true" applyProtection="false">
      <alignment horizontal="general" vertical="center" textRotation="0" wrapText="false" indent="0" shrinkToFit="false"/>
      <protection locked="true" hidden="false"/>
    </xf>
    <xf numFmtId="169" fontId="21" fillId="0" borderId="10" xfId="44" applyFont="true" applyBorder="true" applyAlignment="true" applyProtection="false">
      <alignment horizontal="right" vertical="center" textRotation="0" wrapText="false" indent="1" shrinkToFit="false"/>
      <protection locked="true" hidden="false"/>
    </xf>
    <xf numFmtId="169" fontId="21" fillId="2" borderId="10" xfId="44" applyFont="true" applyBorder="true" applyAlignment="true" applyProtection="false">
      <alignment horizontal="right" vertical="center" textRotation="0" wrapText="false" indent="1" shrinkToFit="false"/>
      <protection locked="true" hidden="false"/>
    </xf>
    <xf numFmtId="169" fontId="7" fillId="2" borderId="0" xfId="44" applyFont="true" applyBorder="false" applyAlignment="true" applyProtection="false">
      <alignment horizontal="general" vertical="center" textRotation="0" wrapText="false" indent="0" shrinkToFit="false"/>
      <protection locked="true" hidden="false"/>
    </xf>
    <xf numFmtId="169" fontId="34" fillId="2" borderId="0" xfId="44" applyFont="true" applyBorder="false" applyAlignment="true" applyProtection="false">
      <alignment horizontal="general"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false" indent="1" shrinkToFit="false"/>
      <protection locked="true" hidden="false"/>
    </xf>
    <xf numFmtId="169" fontId="5" fillId="0" borderId="0" xfId="44" applyFont="true" applyBorder="true" applyAlignment="true" applyProtection="false">
      <alignment horizontal="right" vertical="center" textRotation="0" wrapText="false" indent="1" shrinkToFit="false"/>
      <protection locked="true" hidden="false"/>
    </xf>
    <xf numFmtId="169" fontId="5" fillId="2" borderId="0" xfId="44" applyFont="true" applyBorder="true" applyAlignment="true" applyProtection="false">
      <alignment horizontal="right" vertical="center" textRotation="0" wrapText="false" indent="1" shrinkToFit="false"/>
      <protection locked="true" hidden="false"/>
    </xf>
    <xf numFmtId="169" fontId="21" fillId="0" borderId="8" xfId="44" applyFont="true" applyBorder="true" applyAlignment="true" applyProtection="false">
      <alignment horizontal="right" vertical="center" textRotation="0" wrapText="false" indent="1" shrinkToFit="false"/>
      <protection locked="true" hidden="false"/>
    </xf>
    <xf numFmtId="169" fontId="21" fillId="2" borderId="8" xfId="44" applyFont="true" applyBorder="true" applyAlignment="true" applyProtection="false">
      <alignment horizontal="right" vertical="center" textRotation="0" wrapText="false" indent="1"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9" fontId="5" fillId="0" borderId="0" xfId="44" applyFont="true" applyBorder="true" applyAlignment="true" applyProtection="false">
      <alignment horizontal="general" vertical="bottom" textRotation="0" wrapText="false" indent="0" shrinkToFit="false"/>
      <protection locked="true" hidden="false"/>
    </xf>
    <xf numFmtId="169" fontId="5" fillId="2" borderId="0" xfId="44" applyFont="true" applyBorder="true" applyAlignment="true" applyProtection="false">
      <alignment horizontal="general" vertical="bottom" textRotation="0" wrapText="false" indent="0" shrinkToFit="false"/>
      <protection locked="true" hidden="false"/>
    </xf>
    <xf numFmtId="169" fontId="7" fillId="2" borderId="0" xfId="44" applyFont="true" applyBorder="false" applyAlignment="false" applyProtection="false">
      <alignment horizontal="general" vertical="bottom" textRotation="0" wrapText="false" indent="0" shrinkToFit="false"/>
      <protection locked="true" hidden="false"/>
    </xf>
    <xf numFmtId="164" fontId="15" fillId="2" borderId="0" xfId="44" applyFont="true" applyBorder="false" applyAlignment="false" applyProtection="false">
      <alignment horizontal="general" vertical="bottom" textRotation="0" wrapText="false" indent="0" shrinkToFit="false"/>
      <protection locked="true" hidden="false"/>
    </xf>
    <xf numFmtId="164" fontId="22" fillId="4" borderId="0" xfId="45" applyFont="true" applyBorder="true" applyAlignment="true" applyProtection="false">
      <alignment horizontal="center" vertical="bottom" textRotation="0" wrapText="false" indent="0" shrinkToFit="false"/>
      <protection locked="true" hidden="false"/>
    </xf>
    <xf numFmtId="164" fontId="35" fillId="0" borderId="0" xfId="45" applyFont="true" applyBorder="true" applyAlignment="true" applyProtection="false">
      <alignment horizontal="right" vertical="bottom" textRotation="0" wrapText="false" indent="0" shrinkToFit="false"/>
      <protection locked="true" hidden="false"/>
    </xf>
    <xf numFmtId="164" fontId="7" fillId="2" borderId="0" xfId="45" applyFont="false" applyBorder="false" applyAlignment="false" applyProtection="false">
      <alignment horizontal="general" vertical="bottom" textRotation="0" wrapText="false" indent="0" shrinkToFit="false"/>
      <protection locked="true" hidden="false"/>
    </xf>
    <xf numFmtId="164" fontId="21" fillId="2" borderId="0" xfId="45" applyFont="true" applyBorder="false" applyAlignment="false" applyProtection="false">
      <alignment horizontal="general" vertical="bottom" textRotation="0" wrapText="false" indent="0" shrinkToFit="false"/>
      <protection locked="true" hidden="false"/>
    </xf>
    <xf numFmtId="164" fontId="21" fillId="2" borderId="0" xfId="45" applyFont="true" applyBorder="false" applyAlignment="true" applyProtection="false">
      <alignment horizontal="left" vertical="bottom" textRotation="0" wrapText="false" indent="0" shrinkToFit="false"/>
      <protection locked="true" hidden="false"/>
    </xf>
    <xf numFmtId="164" fontId="5" fillId="2" borderId="0" xfId="45" applyFont="true" applyBorder="false" applyAlignment="false" applyProtection="false">
      <alignment horizontal="general" vertical="bottom" textRotation="0" wrapText="false" indent="0" shrinkToFit="false"/>
      <protection locked="true" hidden="false"/>
    </xf>
    <xf numFmtId="164" fontId="35" fillId="0" borderId="0" xfId="45" applyFont="true" applyBorder="true" applyAlignment="true" applyProtection="false">
      <alignment horizontal="center" vertical="center" textRotation="0" wrapText="false" indent="0" shrinkToFit="false"/>
      <protection locked="true" hidden="false"/>
    </xf>
    <xf numFmtId="164" fontId="5" fillId="2" borderId="0" xfId="45" applyFont="true" applyBorder="false" applyAlignment="true" applyProtection="false">
      <alignment horizontal="general" vertical="center" textRotation="0" wrapText="false" indent="0" shrinkToFit="false"/>
      <protection locked="true" hidden="false"/>
    </xf>
    <xf numFmtId="164" fontId="7" fillId="2" borderId="0" xfId="45" applyFont="false" applyBorder="false" applyAlignment="true" applyProtection="false">
      <alignment horizontal="general" vertical="center" textRotation="0" wrapText="false" indent="0" shrinkToFit="false"/>
      <protection locked="true" hidden="false"/>
    </xf>
    <xf numFmtId="169" fontId="21" fillId="0" borderId="10" xfId="45" applyFont="true" applyBorder="true" applyAlignment="true" applyProtection="false">
      <alignment horizontal="right" vertical="center" textRotation="0" wrapText="false" indent="1" shrinkToFit="false"/>
      <protection locked="true" hidden="false"/>
    </xf>
    <xf numFmtId="169" fontId="5" fillId="0" borderId="0" xfId="45" applyFont="true" applyBorder="true" applyAlignment="true" applyProtection="false">
      <alignment horizontal="general" vertical="center" textRotation="0" wrapText="false" indent="0" shrinkToFit="false"/>
      <protection locked="true" hidden="false"/>
    </xf>
    <xf numFmtId="164" fontId="23" fillId="0" borderId="0" xfId="45" applyFont="true" applyBorder="true" applyAlignment="true" applyProtection="false">
      <alignment horizontal="right" vertical="center" textRotation="0" wrapText="false" indent="1" shrinkToFit="false"/>
      <protection locked="true" hidden="false"/>
    </xf>
    <xf numFmtId="169" fontId="5" fillId="0" borderId="0" xfId="45" applyFont="true" applyBorder="true" applyAlignment="true" applyProtection="false">
      <alignment horizontal="right" vertical="center" textRotation="0" wrapText="false" indent="1" shrinkToFit="false"/>
      <protection locked="true" hidden="false"/>
    </xf>
    <xf numFmtId="169" fontId="5" fillId="2" borderId="0" xfId="45" applyFont="true" applyBorder="false" applyAlignment="true" applyProtection="false">
      <alignment horizontal="general" vertical="center" textRotation="0" wrapText="false" indent="0" shrinkToFit="false"/>
      <protection locked="true" hidden="false"/>
    </xf>
    <xf numFmtId="169" fontId="7" fillId="2" borderId="0" xfId="45" applyFont="false" applyBorder="false" applyAlignment="true" applyProtection="false">
      <alignment horizontal="general" vertical="center" textRotation="0" wrapText="false" indent="0" shrinkToFit="false"/>
      <protection locked="true" hidden="false"/>
    </xf>
    <xf numFmtId="164" fontId="31" fillId="0" borderId="8" xfId="45" applyFont="true" applyBorder="true" applyAlignment="true" applyProtection="false">
      <alignment horizontal="left" vertical="center" textRotation="0" wrapText="false" indent="0" shrinkToFit="false"/>
      <protection locked="true" hidden="false"/>
    </xf>
    <xf numFmtId="169" fontId="21" fillId="0" borderId="8" xfId="45" applyFont="true" applyBorder="true" applyAlignment="true" applyProtection="false">
      <alignment horizontal="right" vertical="center" textRotation="0" wrapText="false" indent="1" shrinkToFit="false"/>
      <protection locked="true" hidden="false"/>
    </xf>
    <xf numFmtId="164" fontId="24" fillId="0" borderId="0" xfId="45" applyFont="true" applyBorder="true" applyAlignment="true" applyProtection="false">
      <alignment horizontal="left"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45" applyFont="true" applyBorder="true" applyAlignment="true" applyProtection="false">
      <alignment horizontal="general" vertical="bottom" textRotation="0" wrapText="false" indent="0" shrinkToFit="false"/>
      <protection locked="true" hidden="false"/>
    </xf>
    <xf numFmtId="169" fontId="5" fillId="2" borderId="0" xfId="45"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1"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9" fontId="21" fillId="0" borderId="8"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true" applyAlignment="tru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4" fontId="22" fillId="4" borderId="0" xfId="31" applyFont="true" applyBorder="true" applyAlignment="true" applyProtection="false">
      <alignment horizontal="center" vertical="center" textRotation="0" wrapText="false" indent="0" shrinkToFit="false"/>
      <protection locked="true" hidden="false"/>
    </xf>
    <xf numFmtId="164" fontId="5" fillId="2" borderId="0" xfId="31" applyFont="true" applyBorder="false" applyAlignment="true" applyProtection="false">
      <alignment horizontal="general" vertical="center" textRotation="0" wrapText="false" indent="0" shrinkToFit="false"/>
      <protection locked="true" hidden="false"/>
    </xf>
    <xf numFmtId="164" fontId="7" fillId="2" borderId="0" xfId="31" applyFont="false" applyBorder="fals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left" vertical="center" textRotation="0" wrapText="false" indent="0" shrinkToFit="false"/>
      <protection locked="true" hidden="false"/>
    </xf>
    <xf numFmtId="170" fontId="5" fillId="0" borderId="0" xfId="31" applyFont="true" applyBorder="true" applyAlignment="true" applyProtection="false">
      <alignment horizontal="right" vertical="center" textRotation="0" wrapText="false" indent="1" shrinkToFit="false"/>
      <protection locked="true" hidden="false"/>
    </xf>
    <xf numFmtId="169" fontId="23" fillId="0" borderId="0" xfId="31" applyFont="true" applyBorder="true" applyAlignment="true" applyProtection="false">
      <alignment horizontal="left" vertical="center" textRotation="0" wrapText="false" indent="0" shrinkToFit="false"/>
      <protection locked="true" hidden="false"/>
    </xf>
    <xf numFmtId="169" fontId="24" fillId="0" borderId="0" xfId="31" applyFont="true" applyBorder="true" applyAlignment="true" applyProtection="false">
      <alignment horizontal="left" vertical="bottom" textRotation="0" wrapText="false" indent="0" shrinkToFit="false"/>
      <protection locked="true" hidden="false"/>
    </xf>
    <xf numFmtId="170" fontId="21" fillId="0" borderId="0" xfId="31" applyFont="true" applyBorder="true" applyAlignment="true" applyProtection="false">
      <alignment horizontal="general" vertical="bottom" textRotation="0" wrapText="false" indent="0" shrinkToFit="false"/>
      <protection locked="true" hidden="false"/>
    </xf>
    <xf numFmtId="164" fontId="5" fillId="2"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false" applyBorder="false" applyAlignment="false" applyProtection="false">
      <alignment horizontal="general" vertical="bottom" textRotation="0" wrapText="false" indent="0" shrinkToFit="false"/>
      <protection locked="true" hidden="false"/>
    </xf>
    <xf numFmtId="167" fontId="36" fillId="2" borderId="0"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center" vertical="bottom" textRotation="0" wrapText="false" indent="0" shrinkToFit="false"/>
      <protection locked="true" hidden="false"/>
    </xf>
    <xf numFmtId="169" fontId="30" fillId="0" borderId="0" xfId="28" applyFont="true" applyBorder="false" applyAlignment="true" applyProtection="false">
      <alignment horizontal="center" vertical="bottom" textRotation="0" wrapText="false" indent="0" shrinkToFit="false"/>
      <protection locked="true" hidden="false"/>
    </xf>
    <xf numFmtId="169" fontId="30" fillId="0" borderId="11" xfId="28" applyFont="true" applyBorder="true" applyAlignment="true" applyProtection="false">
      <alignment horizontal="center" vertical="bottom" textRotation="0" wrapText="false" indent="0" shrinkToFit="false"/>
      <protection locked="true" hidden="false"/>
    </xf>
    <xf numFmtId="169" fontId="17" fillId="0" borderId="11" xfId="28" applyFont="true" applyBorder="true" applyAlignment="true" applyProtection="false">
      <alignment horizontal="center" vertical="bottom" textRotation="0" wrapText="false" indent="0" shrinkToFit="false"/>
      <protection locked="true" hidden="false"/>
    </xf>
    <xf numFmtId="169" fontId="30" fillId="0" borderId="11" xfId="28" applyFont="true" applyBorder="true" applyAlignment="true" applyProtection="false">
      <alignment horizontal="center" vertical="bottom" textRotation="0" wrapText="false" indent="0" shrinkToFit="false"/>
      <protection locked="true" hidden="false"/>
    </xf>
    <xf numFmtId="169" fontId="30" fillId="0" borderId="0" xfId="28" applyFont="true" applyBorder="false" applyAlignment="true" applyProtection="false">
      <alignment horizontal="center" vertical="bottom" textRotation="0" wrapText="false" indent="0" shrinkToFit="false"/>
      <protection locked="true" hidden="false"/>
    </xf>
    <xf numFmtId="164" fontId="30" fillId="0" borderId="12" xfId="28" applyFont="true" applyBorder="true" applyAlignment="true" applyProtection="false">
      <alignment horizontal="center" vertical="bottom" textRotation="0" wrapText="false" indent="0" shrinkToFit="false"/>
      <protection locked="true" hidden="false"/>
    </xf>
    <xf numFmtId="169" fontId="30" fillId="0" borderId="12" xfId="28" applyFont="true" applyBorder="true" applyAlignment="true" applyProtection="false">
      <alignment horizontal="left" vertical="bottom" textRotation="0" wrapText="false" indent="0" shrinkToFit="false"/>
      <protection locked="true" hidden="false"/>
    </xf>
    <xf numFmtId="169" fontId="30" fillId="0" borderId="12" xfId="28" applyFont="true" applyBorder="true" applyAlignment="true" applyProtection="false">
      <alignment horizontal="center" vertical="bottom" textRotation="0" wrapText="false" indent="0" shrinkToFit="false"/>
      <protection locked="true" hidden="false"/>
    </xf>
    <xf numFmtId="169" fontId="30" fillId="0" borderId="12" xfId="28" applyFont="true" applyBorder="true" applyAlignment="true" applyProtection="false">
      <alignment horizontal="left" vertical="bottom" textRotation="0" wrapText="false" indent="0" shrinkToFit="false"/>
      <protection locked="true" hidden="false"/>
    </xf>
    <xf numFmtId="164" fontId="30" fillId="0" borderId="0" xfId="28" applyFont="true" applyBorder="true" applyAlignment="true" applyProtection="false">
      <alignment horizontal="center" vertical="bottom" textRotation="0" wrapText="false" indent="0" shrinkToFit="false"/>
      <protection locked="true" hidden="false"/>
    </xf>
    <xf numFmtId="169" fontId="30" fillId="0" borderId="0" xfId="28" applyFont="true" applyBorder="true" applyAlignment="true" applyProtection="false">
      <alignment horizontal="center" vertical="bottom" textRotation="0" wrapText="false" indent="0" shrinkToFit="false"/>
      <protection locked="true" hidden="false"/>
    </xf>
    <xf numFmtId="169" fontId="30" fillId="0" borderId="0" xfId="28" applyFont="true" applyBorder="true" applyAlignment="true" applyProtection="false">
      <alignment horizontal="left" vertical="bottom" textRotation="0" wrapText="false" indent="0" shrinkToFit="false"/>
      <protection locked="true" hidden="false"/>
    </xf>
    <xf numFmtId="169" fontId="30" fillId="0" borderId="0" xfId="28" applyFont="true" applyBorder="true" applyAlignment="true" applyProtection="false">
      <alignment horizontal="center" vertical="bottom" textRotation="0" wrapText="false" indent="0" shrinkToFit="false"/>
      <protection locked="true" hidden="false"/>
    </xf>
    <xf numFmtId="164" fontId="30" fillId="0" borderId="13" xfId="28" applyFont="true" applyBorder="true" applyAlignment="true" applyProtection="false">
      <alignment horizontal="center" vertical="bottom" textRotation="0" wrapText="false" indent="0" shrinkToFit="false"/>
      <protection locked="true" hidden="false"/>
    </xf>
    <xf numFmtId="169" fontId="30" fillId="0" borderId="13" xfId="28" applyFont="true" applyBorder="true" applyAlignment="true" applyProtection="false">
      <alignment horizontal="center" vertical="bottom" textRotation="0" wrapText="false" indent="0" shrinkToFit="false"/>
      <protection locked="true" hidden="false"/>
    </xf>
    <xf numFmtId="169" fontId="30" fillId="0" borderId="13" xfId="28" applyFont="true" applyBorder="true" applyAlignment="true" applyProtection="false">
      <alignment horizontal="center"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9" fontId="30" fillId="0" borderId="14" xfId="28" applyFont="true" applyBorder="true" applyAlignment="true" applyProtection="false">
      <alignment horizontal="center" vertical="bottom" textRotation="0" wrapText="false" indent="0" shrinkToFit="false"/>
      <protection locked="true" hidden="false"/>
    </xf>
    <xf numFmtId="169" fontId="30" fillId="5" borderId="14" xfId="28" applyFont="true" applyBorder="true" applyAlignment="true" applyProtection="false">
      <alignment horizontal="center" vertical="bottom" textRotation="0" wrapText="false" indent="0" shrinkToFit="false"/>
      <protection locked="true" hidden="false"/>
    </xf>
    <xf numFmtId="169" fontId="29" fillId="5" borderId="14" xfId="28" applyFont="true" applyBorder="true" applyAlignment="true" applyProtection="false">
      <alignment horizontal="center" vertical="bottom" textRotation="0" wrapText="false" indent="0" shrinkToFit="false"/>
      <protection locked="true" hidden="false"/>
    </xf>
    <xf numFmtId="169" fontId="29" fillId="0" borderId="0" xfId="28"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9" fontId="30" fillId="0" borderId="14" xfId="28"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8" fillId="0" borderId="15" xfId="28"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true" applyProtection="false">
      <alignment horizontal="center"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77" fontId="0" fillId="6" borderId="19" xfId="0" applyFont="false" applyBorder="true" applyAlignment="false" applyProtection="false">
      <alignment horizontal="general" vertical="bottom" textRotation="0" wrapText="false" indent="0" shrinkToFit="false"/>
      <protection locked="true" hidden="false"/>
    </xf>
    <xf numFmtId="169" fontId="5" fillId="6" borderId="0" xfId="0" applyFont="tru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29" fillId="0" borderId="24" xfId="0" applyFont="true" applyBorder="true" applyAlignment="true" applyProtection="false">
      <alignment horizontal="center" vertical="center" textRotation="0" wrapText="true" indent="0" shrinkToFit="false"/>
      <protection locked="true" hidden="false"/>
    </xf>
    <xf numFmtId="170" fontId="29" fillId="7" borderId="25" xfId="0" applyFont="true" applyBorder="true" applyAlignment="true" applyProtection="false">
      <alignment horizontal="center" vertical="bottom" textRotation="0" wrapText="false" indent="0" shrinkToFit="false"/>
      <protection locked="true" hidden="false"/>
    </xf>
    <xf numFmtId="170" fontId="29" fillId="8" borderId="24" xfId="0" applyFont="true" applyBorder="true" applyAlignment="true" applyProtection="false">
      <alignment horizontal="center" vertical="bottom" textRotation="0" wrapText="false" indent="0" shrinkToFit="false"/>
      <protection locked="true" hidden="false"/>
    </xf>
    <xf numFmtId="170" fontId="39" fillId="9" borderId="24" xfId="28" applyFont="true" applyBorder="true" applyAlignment="true" applyProtection="false">
      <alignment horizontal="center" vertical="center" textRotation="0" wrapText="true" indent="0" shrinkToFit="false"/>
      <protection locked="true" hidden="false"/>
    </xf>
    <xf numFmtId="170" fontId="29" fillId="10" borderId="26" xfId="0" applyFont="true" applyBorder="true" applyAlignment="true" applyProtection="false">
      <alignment horizontal="center" vertical="bottom" textRotation="0" wrapText="false" indent="0" shrinkToFit="false"/>
      <protection locked="true" hidden="false"/>
    </xf>
    <xf numFmtId="170" fontId="39" fillId="11" borderId="24" xfId="28" applyFont="true" applyBorder="true" applyAlignment="true" applyProtection="false">
      <alignment horizontal="center" vertical="center" textRotation="0" wrapText="true" indent="0" shrinkToFit="false"/>
      <protection locked="true" hidden="false"/>
    </xf>
    <xf numFmtId="170" fontId="39" fillId="2" borderId="24" xfId="28" applyFont="true" applyBorder="true" applyAlignment="true" applyProtection="false">
      <alignment horizontal="center" vertical="center" textRotation="0" wrapText="true" indent="0" shrinkToFit="false"/>
      <protection locked="true" hidden="false"/>
    </xf>
    <xf numFmtId="170" fontId="39" fillId="12" borderId="24" xfId="28" applyFont="true" applyBorder="true" applyAlignment="true" applyProtection="false">
      <alignment horizontal="center" vertical="center" textRotation="0" wrapText="true" indent="0" shrinkToFit="false"/>
      <protection locked="true" hidden="false"/>
    </xf>
    <xf numFmtId="170" fontId="29" fillId="7" borderId="27" xfId="0" applyFont="true" applyBorder="true" applyAlignment="true" applyProtection="false">
      <alignment horizontal="center" vertical="center" textRotation="0" wrapText="true" indent="0" shrinkToFit="false"/>
      <protection locked="true" hidden="false"/>
    </xf>
    <xf numFmtId="170" fontId="29" fillId="7" borderId="28" xfId="0" applyFont="true" applyBorder="true" applyAlignment="true" applyProtection="false">
      <alignment horizontal="center" vertical="center" textRotation="0" wrapText="true" indent="0" shrinkToFit="false"/>
      <protection locked="true" hidden="false"/>
    </xf>
    <xf numFmtId="170" fontId="29" fillId="7" borderId="29" xfId="0" applyFont="true" applyBorder="true" applyAlignment="true" applyProtection="false">
      <alignment horizontal="center" vertical="center" textRotation="0" wrapText="true" indent="0" shrinkToFit="false"/>
      <protection locked="true" hidden="false"/>
    </xf>
    <xf numFmtId="170" fontId="29" fillId="8" borderId="30" xfId="0" applyFont="true" applyBorder="true" applyAlignment="true" applyProtection="false">
      <alignment horizontal="center" vertical="center" textRotation="0" wrapText="true" indent="0" shrinkToFit="false"/>
      <protection locked="true" hidden="false"/>
    </xf>
    <xf numFmtId="170" fontId="29" fillId="8" borderId="28" xfId="0" applyFont="true" applyBorder="true" applyAlignment="true" applyProtection="false">
      <alignment horizontal="center" vertical="center" textRotation="0" wrapText="true" indent="0" shrinkToFit="false"/>
      <protection locked="true" hidden="false"/>
    </xf>
    <xf numFmtId="170" fontId="29" fillId="8" borderId="29" xfId="0" applyFont="true" applyBorder="true" applyAlignment="true" applyProtection="false">
      <alignment horizontal="center" vertical="center" textRotation="0" wrapText="true" indent="0" shrinkToFit="false"/>
      <protection locked="true" hidden="false"/>
    </xf>
    <xf numFmtId="170" fontId="39" fillId="10" borderId="31" xfId="28" applyFont="true" applyBorder="true" applyAlignment="true" applyProtection="false">
      <alignment horizontal="center" vertical="center" textRotation="0" wrapText="true" indent="0" shrinkToFit="false"/>
      <protection locked="true" hidden="false"/>
    </xf>
    <xf numFmtId="170" fontId="39" fillId="10" borderId="32" xfId="28" applyFont="true" applyBorder="true" applyAlignment="true" applyProtection="false">
      <alignment horizontal="center" vertical="center" textRotation="0" wrapText="true" indent="0" shrinkToFit="false"/>
      <protection locked="true" hidden="false"/>
    </xf>
    <xf numFmtId="170" fontId="39" fillId="10" borderId="33" xfId="28" applyFont="true" applyBorder="true" applyAlignment="true" applyProtection="false">
      <alignment horizontal="center" vertical="center" textRotation="0" wrapText="true" indent="0" shrinkToFit="false"/>
      <protection locked="true" hidden="false"/>
    </xf>
    <xf numFmtId="170" fontId="30" fillId="0" borderId="0" xfId="0" applyFont="true" applyBorder="false" applyAlignment="true" applyProtection="false">
      <alignment horizontal="center" vertical="center" textRotation="0" wrapText="true" indent="0" shrinkToFit="false"/>
      <protection locked="true" hidden="false"/>
    </xf>
    <xf numFmtId="170" fontId="30" fillId="2" borderId="25" xfId="20" applyFont="true" applyBorder="true" applyAlignment="true" applyProtection="true">
      <alignment horizontal="general" vertical="center" textRotation="0" wrapText="false" indent="0" shrinkToFit="false"/>
      <protection locked="true" hidden="false"/>
    </xf>
    <xf numFmtId="169" fontId="30" fillId="0" borderId="34" xfId="0" applyFont="true" applyBorder="true" applyAlignment="true" applyProtection="false">
      <alignment horizontal="center" vertical="center" textRotation="0" wrapText="false" indent="0" shrinkToFit="false"/>
      <protection locked="true" hidden="false"/>
    </xf>
    <xf numFmtId="169" fontId="30" fillId="0" borderId="23" xfId="0" applyFont="true" applyBorder="true" applyAlignment="true" applyProtection="false">
      <alignment horizontal="center" vertical="center" textRotation="0" wrapText="false" indent="0" shrinkToFit="false"/>
      <protection locked="true" hidden="false"/>
    </xf>
    <xf numFmtId="169" fontId="30" fillId="0" borderId="35" xfId="0" applyFont="true" applyBorder="true" applyAlignment="true" applyProtection="false">
      <alignment horizontal="center" vertical="center" textRotation="0" wrapText="false" indent="0" shrinkToFit="false"/>
      <protection locked="true" hidden="false"/>
    </xf>
    <xf numFmtId="169" fontId="30" fillId="0" borderId="36" xfId="0" applyFont="true" applyBorder="true" applyAlignment="true" applyProtection="false">
      <alignment horizontal="center" vertical="center" textRotation="0" wrapText="false" indent="0" shrinkToFit="false"/>
      <protection locked="true" hidden="false"/>
    </xf>
    <xf numFmtId="169" fontId="30" fillId="12" borderId="37" xfId="0" applyFont="true" applyBorder="true" applyAlignment="true" applyProtection="false">
      <alignment horizontal="center" vertical="center" textRotation="0" wrapText="false" indent="0" shrinkToFit="false"/>
      <protection locked="true" hidden="false"/>
    </xf>
    <xf numFmtId="170" fontId="30" fillId="2" borderId="38" xfId="20" applyFont="true" applyBorder="true" applyAlignment="true" applyProtection="true">
      <alignment horizontal="general" vertical="center" textRotation="0" wrapText="false" indent="0" shrinkToFit="false"/>
      <protection locked="true" hidden="false"/>
    </xf>
    <xf numFmtId="169" fontId="30" fillId="0" borderId="39" xfId="0" applyFont="true" applyBorder="true" applyAlignment="true" applyProtection="false">
      <alignment horizontal="center" vertical="center" textRotation="0" wrapText="false" indent="0" shrinkToFit="false"/>
      <protection locked="true" hidden="false"/>
    </xf>
    <xf numFmtId="169" fontId="30" fillId="0" borderId="14" xfId="0" applyFont="true" applyBorder="true" applyAlignment="true" applyProtection="false">
      <alignment horizontal="center" vertical="center" textRotation="0" wrapText="false" indent="0" shrinkToFit="false"/>
      <protection locked="true" hidden="false"/>
    </xf>
    <xf numFmtId="169" fontId="30" fillId="0" borderId="40" xfId="0" applyFont="true" applyBorder="true" applyAlignment="true" applyProtection="false">
      <alignment horizontal="center" vertical="center" textRotation="0" wrapText="false" indent="0" shrinkToFit="false"/>
      <protection locked="true" hidden="false"/>
    </xf>
    <xf numFmtId="169" fontId="30" fillId="12" borderId="41" xfId="0" applyFont="true" applyBorder="true" applyAlignment="true" applyProtection="false">
      <alignment horizontal="center" vertical="center" textRotation="0" wrapText="false" indent="0" shrinkToFit="false"/>
      <protection locked="true" hidden="false"/>
    </xf>
    <xf numFmtId="170" fontId="30" fillId="2" borderId="38" xfId="20" applyFont="true" applyBorder="true" applyAlignment="true" applyProtection="true">
      <alignment horizontal="left" vertical="center" textRotation="0" wrapText="false" indent="2" shrinkToFit="false"/>
      <protection locked="true" hidden="false"/>
    </xf>
    <xf numFmtId="169" fontId="30" fillId="0" borderId="42" xfId="0" applyFont="true" applyBorder="true" applyAlignment="true" applyProtection="false">
      <alignment horizontal="center" vertical="center" textRotation="0" wrapText="false" indent="0" shrinkToFit="false"/>
      <protection locked="true" hidden="false"/>
    </xf>
    <xf numFmtId="169" fontId="30" fillId="0" borderId="19" xfId="0" applyFont="true" applyBorder="true" applyAlignment="true" applyProtection="false">
      <alignment horizontal="center" vertical="center" textRotation="0" wrapText="false" indent="0" shrinkToFit="false"/>
      <protection locked="true" hidden="false"/>
    </xf>
    <xf numFmtId="170" fontId="29" fillId="12" borderId="24" xfId="20" applyFont="true" applyBorder="true" applyAlignment="true" applyProtection="true">
      <alignment horizontal="general" vertical="center" textRotation="0" wrapText="false" indent="0" shrinkToFit="false"/>
      <protection locked="true" hidden="false"/>
    </xf>
    <xf numFmtId="169" fontId="29" fillId="12" borderId="43" xfId="0" applyFont="true" applyBorder="true" applyAlignment="true" applyProtection="false">
      <alignment horizontal="center" vertical="center" textRotation="0" wrapText="false" indent="0" shrinkToFit="false"/>
      <protection locked="true" hidden="false"/>
    </xf>
    <xf numFmtId="169" fontId="29" fillId="12" borderId="32" xfId="0" applyFont="true" applyBorder="true" applyAlignment="true" applyProtection="false">
      <alignment horizontal="center" vertical="center" textRotation="0" wrapText="false" indent="0" shrinkToFit="false"/>
      <protection locked="true" hidden="false"/>
    </xf>
    <xf numFmtId="169" fontId="29" fillId="12" borderId="33" xfId="0" applyFont="true" applyBorder="true" applyAlignment="true" applyProtection="false">
      <alignment horizontal="center" vertical="center" textRotation="0" wrapText="false" indent="0" shrinkToFit="false"/>
      <protection locked="true" hidden="false"/>
    </xf>
    <xf numFmtId="169" fontId="29" fillId="12" borderId="24" xfId="0" applyFont="true" applyBorder="true" applyAlignment="true" applyProtection="false">
      <alignment horizontal="center" vertical="center" textRotation="0" wrapText="false" indent="0" shrinkToFit="false"/>
      <protection locked="true" hidden="false"/>
    </xf>
    <xf numFmtId="164" fontId="21" fillId="12" borderId="24" xfId="0" applyFont="true" applyBorder="true" applyAlignment="true" applyProtection="false">
      <alignment horizontal="center" vertical="center" textRotation="90" wrapText="false" indent="0" shrinkToFit="false"/>
      <protection locked="true" hidden="false"/>
    </xf>
    <xf numFmtId="169" fontId="30" fillId="0" borderId="44" xfId="0" applyFont="true" applyBorder="true" applyAlignment="true" applyProtection="false">
      <alignment horizontal="center" vertical="center" textRotation="0" wrapText="false" indent="0" shrinkToFit="false"/>
      <protection locked="true" hidden="false"/>
    </xf>
    <xf numFmtId="169" fontId="30" fillId="0" borderId="35" xfId="0" applyFont="true" applyBorder="true" applyAlignment="true" applyProtection="false">
      <alignment horizontal="center" vertical="center" textRotation="0" wrapText="false" indent="0" shrinkToFit="false"/>
      <protection locked="true" hidden="false"/>
    </xf>
    <xf numFmtId="177" fontId="30" fillId="0" borderId="35" xfId="0" applyFont="true" applyBorder="true" applyAlignment="true" applyProtection="false">
      <alignment horizontal="center"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30" fillId="0" borderId="14" xfId="0" applyFont="true" applyBorder="true" applyAlignment="true" applyProtection="false">
      <alignment horizontal="center" vertical="center" textRotation="0" wrapText="false" indent="0" shrinkToFit="false"/>
      <protection locked="true" hidden="false"/>
    </xf>
    <xf numFmtId="169" fontId="30" fillId="0" borderId="22" xfId="0" applyFont="true" applyBorder="true" applyAlignment="true" applyProtection="false">
      <alignment horizontal="center" vertical="center" textRotation="0" wrapText="false" indent="0" shrinkToFit="false"/>
      <protection locked="true" hidden="false"/>
    </xf>
    <xf numFmtId="164" fontId="38" fillId="0" borderId="38" xfId="28" applyFont="true" applyBorder="true" applyAlignment="true" applyProtection="false">
      <alignment horizontal="general" vertical="center" textRotation="0" wrapText="false" indent="0" shrinkToFit="false"/>
      <protection locked="true" hidden="false"/>
    </xf>
    <xf numFmtId="170" fontId="30" fillId="2" borderId="45" xfId="20" applyFont="true" applyBorder="true" applyAlignment="true" applyProtection="true">
      <alignment horizontal="general" vertical="center" textRotation="0" wrapText="false" indent="0" shrinkToFit="false"/>
      <protection locked="true" hidden="false"/>
    </xf>
    <xf numFmtId="169" fontId="30" fillId="0" borderId="46" xfId="0" applyFont="true" applyBorder="true" applyAlignment="true" applyProtection="false">
      <alignment horizontal="center" vertical="center" textRotation="0" wrapText="false" indent="0" shrinkToFit="false"/>
      <protection locked="true" hidden="false"/>
    </xf>
    <xf numFmtId="169" fontId="30" fillId="0" borderId="47" xfId="0" applyFont="true" applyBorder="true" applyAlignment="true" applyProtection="false">
      <alignment horizontal="center" vertical="center" textRotation="0" wrapText="false" indent="0" shrinkToFit="false"/>
      <protection locked="true" hidden="false"/>
    </xf>
    <xf numFmtId="169" fontId="30" fillId="0" borderId="48" xfId="0" applyFont="true" applyBorder="true" applyAlignment="true" applyProtection="false">
      <alignment horizontal="center" vertical="center" textRotation="0" wrapText="false" indent="0" shrinkToFit="false"/>
      <protection locked="true" hidden="false"/>
    </xf>
    <xf numFmtId="169" fontId="30" fillId="12" borderId="49" xfId="0" applyFont="true" applyBorder="true" applyAlignment="true" applyProtection="false">
      <alignment horizontal="center" vertical="center" textRotation="0" wrapText="false" indent="0" shrinkToFit="false"/>
      <protection locked="true" hidden="false"/>
    </xf>
    <xf numFmtId="169" fontId="29" fillId="12" borderId="50" xfId="0" applyFont="true" applyBorder="true" applyAlignment="true" applyProtection="false">
      <alignment horizontal="center" vertical="center" textRotation="0" wrapText="false" indent="0" shrinkToFit="false"/>
      <protection locked="true" hidden="false"/>
    </xf>
    <xf numFmtId="169" fontId="29" fillId="12" borderId="51" xfId="0" applyFont="true" applyBorder="true" applyAlignment="true" applyProtection="false">
      <alignment horizontal="center" vertical="center" textRotation="0" wrapText="false" indent="0" shrinkToFit="false"/>
      <protection locked="true" hidden="false"/>
    </xf>
    <xf numFmtId="177" fontId="29" fillId="12" borderId="51" xfId="0" applyFont="true" applyBorder="true" applyAlignment="true" applyProtection="false">
      <alignment horizontal="center" vertical="center" textRotation="0" wrapText="false" indent="0" shrinkToFit="false"/>
      <protection locked="true" hidden="false"/>
    </xf>
    <xf numFmtId="169" fontId="29" fillId="12" borderId="52" xfId="0" applyFont="true" applyBorder="true" applyAlignment="true" applyProtection="false">
      <alignment horizontal="center" vertical="center" textRotation="0" wrapText="false" indent="0" shrinkToFit="false"/>
      <protection locked="true" hidden="false"/>
    </xf>
    <xf numFmtId="169" fontId="29" fillId="12" borderId="27" xfId="0" applyFont="true" applyBorder="true" applyAlignment="true" applyProtection="false">
      <alignment horizontal="center" vertical="center" textRotation="0" wrapText="false" indent="0" shrinkToFit="false"/>
      <protection locked="true" hidden="false"/>
    </xf>
    <xf numFmtId="169" fontId="29" fillId="12" borderId="28" xfId="0" applyFont="true" applyBorder="true" applyAlignment="true" applyProtection="false">
      <alignment horizontal="center" vertical="center" textRotation="0" wrapText="false" indent="0" shrinkToFit="false"/>
      <protection locked="true" hidden="false"/>
    </xf>
    <xf numFmtId="169" fontId="29" fillId="12" borderId="53" xfId="0" applyFont="true" applyBorder="true" applyAlignment="true" applyProtection="false">
      <alignment horizontal="center" vertical="center" textRotation="0" wrapText="false" indent="0" shrinkToFit="false"/>
      <protection locked="true" hidden="false"/>
    </xf>
    <xf numFmtId="170" fontId="38" fillId="0" borderId="38" xfId="28" applyFont="true" applyBorder="true" applyAlignment="true" applyProtection="false">
      <alignment horizontal="general" vertical="center" textRotation="0" wrapText="false" indent="0" shrinkToFit="false"/>
      <protection locked="true" hidden="false"/>
    </xf>
    <xf numFmtId="169" fontId="30" fillId="0" borderId="20" xfId="0" applyFont="true" applyBorder="true" applyAlignment="true" applyProtection="false">
      <alignment horizontal="center" vertical="center" textRotation="0" wrapText="false" indent="0" shrinkToFit="false"/>
      <protection locked="true" hidden="false"/>
    </xf>
    <xf numFmtId="169" fontId="30" fillId="12" borderId="54" xfId="0" applyFont="true" applyBorder="true" applyAlignment="true" applyProtection="false">
      <alignment horizontal="center" vertical="center" textRotation="0" wrapText="false" indent="0" shrinkToFit="false"/>
      <protection locked="true" hidden="false"/>
    </xf>
    <xf numFmtId="169" fontId="30" fillId="0" borderId="15" xfId="0" applyFont="true" applyBorder="true" applyAlignment="true" applyProtection="false">
      <alignment horizontal="center" vertical="center" textRotation="0" wrapText="false" indent="0" shrinkToFit="false"/>
      <protection locked="true" hidden="false"/>
    </xf>
    <xf numFmtId="169" fontId="30" fillId="12" borderId="55" xfId="0" applyFont="true" applyBorder="true" applyAlignment="true" applyProtection="false">
      <alignment horizontal="center" vertical="center" textRotation="0" wrapText="false" indent="0" shrinkToFit="false"/>
      <protection locked="true" hidden="false"/>
    </xf>
    <xf numFmtId="170" fontId="29" fillId="12" borderId="24" xfId="0" applyFont="true" applyBorder="true" applyAlignment="true" applyProtection="false">
      <alignment horizontal="general" vertical="center" textRotation="0" wrapText="true" indent="0" shrinkToFit="false"/>
      <protection locked="true" hidden="false"/>
    </xf>
    <xf numFmtId="170" fontId="39" fillId="0" borderId="0" xfId="28" applyFont="true" applyBorder="true" applyAlignment="false" applyProtection="false">
      <alignment horizontal="general" vertical="bottom" textRotation="0" wrapText="false" indent="0" shrinkToFit="false"/>
      <protection locked="true" hidden="false"/>
    </xf>
    <xf numFmtId="170" fontId="38" fillId="0" borderId="0" xfId="28"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22" fillId="4" borderId="0" xfId="32" applyFont="true" applyBorder="true" applyAlignment="true" applyProtection="false">
      <alignment horizontal="center" vertical="bottom" textRotation="0" wrapText="false" indent="0" shrinkToFit="false"/>
      <protection locked="true" hidden="false"/>
    </xf>
    <xf numFmtId="164" fontId="5" fillId="2" borderId="0" xfId="32" applyFont="true" applyBorder="false" applyAlignment="false" applyProtection="false">
      <alignment horizontal="general" vertical="bottom" textRotation="0" wrapText="false" indent="0" shrinkToFit="false"/>
      <protection locked="true" hidden="false"/>
    </xf>
    <xf numFmtId="167" fontId="21" fillId="3" borderId="0" xfId="24" applyFont="true" applyBorder="true" applyAlignment="true" applyProtection="true">
      <alignment horizontal="right" vertical="center" textRotation="0" wrapText="false" indent="2" shrinkToFit="false"/>
      <protection locked="true" hidden="false"/>
    </xf>
    <xf numFmtId="167" fontId="21" fillId="3" borderId="8" xfId="24" applyFont="true" applyBorder="true" applyAlignment="true" applyProtection="true">
      <alignment horizontal="right" vertical="center" textRotation="0" wrapText="false" indent="2" shrinkToFit="false"/>
      <protection locked="true" hidden="false"/>
    </xf>
    <xf numFmtId="164" fontId="23" fillId="0" borderId="0" xfId="32" applyFont="true" applyBorder="true" applyAlignment="true" applyProtection="false">
      <alignment horizontal="left" vertical="center" textRotation="0" wrapText="false" indent="0" shrinkToFit="false"/>
      <protection locked="true" hidden="false"/>
    </xf>
    <xf numFmtId="167" fontId="5" fillId="2" borderId="0" xfId="23" applyFont="true" applyBorder="true" applyAlignment="true" applyProtection="true">
      <alignment horizontal="general" vertical="bottom" textRotation="0" wrapText="false" indent="0" shrinkToFit="false"/>
      <protection locked="true" hidden="false"/>
    </xf>
    <xf numFmtId="169" fontId="5" fillId="2" borderId="0" xfId="32" applyFont="true" applyBorder="false" applyAlignment="false" applyProtection="false">
      <alignment horizontal="general" vertical="bottom" textRotation="0" wrapText="false" indent="0" shrinkToFit="false"/>
      <protection locked="true" hidden="false"/>
    </xf>
    <xf numFmtId="168" fontId="5" fillId="0" borderId="0" xfId="23" applyFont="true" applyBorder="true" applyAlignment="true" applyProtection="true">
      <alignment horizontal="right" vertical="center" textRotation="0" wrapText="false" indent="1" shrinkToFit="false"/>
      <protection locked="true" hidden="false"/>
    </xf>
    <xf numFmtId="164" fontId="23" fillId="0" borderId="8" xfId="32" applyFont="true" applyBorder="true" applyAlignment="true" applyProtection="false">
      <alignment horizontal="left" vertical="center" textRotation="0" wrapText="false" indent="0" shrinkToFit="false"/>
      <protection locked="true" hidden="false"/>
    </xf>
    <xf numFmtId="168" fontId="5" fillId="0" borderId="8" xfId="23" applyFont="true" applyBorder="true" applyAlignment="true" applyProtection="true">
      <alignment horizontal="right" vertical="center" textRotation="0" wrapText="false" indent="1" shrinkToFit="false"/>
      <protection locked="true" hidden="false"/>
    </xf>
    <xf numFmtId="164" fontId="40" fillId="2" borderId="0" xfId="32" applyFont="true" applyBorder="false" applyAlignment="false" applyProtection="false">
      <alignment horizontal="general" vertical="bottom" textRotation="0" wrapText="false" indent="0" shrinkToFit="false"/>
      <protection locked="true" hidden="false"/>
    </xf>
    <xf numFmtId="177" fontId="40" fillId="2" borderId="0" xfId="32" applyFont="true" applyBorder="false" applyAlignment="true" applyProtection="false">
      <alignment horizontal="left" vertical="bottom" textRotation="0" wrapText="false" indent="0" shrinkToFit="false"/>
      <protection locked="true" hidden="false"/>
    </xf>
    <xf numFmtId="169" fontId="40" fillId="2" borderId="0" xfId="32" applyFont="true" applyBorder="false" applyAlignment="true" applyProtection="false">
      <alignment horizontal="left" vertical="bottom" textRotation="0" wrapText="false" indent="0" shrinkToFit="false"/>
      <protection locked="true" hidden="false"/>
    </xf>
    <xf numFmtId="164" fontId="23" fillId="2" borderId="0" xfId="32" applyFont="true" applyBorder="false" applyAlignment="false" applyProtection="false">
      <alignment horizontal="general" vertical="bottom" textRotation="0" wrapText="false" indent="0" shrinkToFit="false"/>
      <protection locked="true" hidden="false"/>
    </xf>
    <xf numFmtId="167" fontId="40" fillId="2" borderId="0" xfId="24"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1" shrinkToFit="false"/>
      <protection locked="true" hidden="false"/>
    </xf>
    <xf numFmtId="164" fontId="22" fillId="4" borderId="0" xfId="33" applyFont="true" applyBorder="true" applyAlignment="true" applyProtection="false">
      <alignment horizontal="center" vertical="center" textRotation="0" wrapText="false" indent="0" shrinkToFit="false"/>
      <protection locked="true" hidden="false"/>
    </xf>
    <xf numFmtId="164" fontId="7" fillId="2" borderId="0" xfId="33" applyFont="true" applyBorder="false" applyAlignment="true" applyProtection="false">
      <alignment horizontal="general" vertical="center" textRotation="0" wrapText="false" indent="0" shrinkToFit="false"/>
      <protection locked="true" hidden="false"/>
    </xf>
    <xf numFmtId="164" fontId="5" fillId="2" borderId="0" xfId="33" applyFont="true" applyBorder="true" applyAlignment="true" applyProtection="false">
      <alignment horizontal="general" vertical="center" textRotation="0" wrapText="false" indent="0" shrinkToFit="false"/>
      <protection locked="true" hidden="false"/>
    </xf>
    <xf numFmtId="164" fontId="5" fillId="2" borderId="0" xfId="33" applyFont="true" applyBorder="fals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left" vertical="center" textRotation="0" wrapText="false" indent="0" shrinkToFit="false"/>
      <protection locked="true" hidden="false"/>
    </xf>
    <xf numFmtId="164" fontId="23" fillId="0" borderId="0" xfId="33" applyFont="true" applyBorder="true" applyAlignment="true" applyProtection="false">
      <alignment horizontal="right" vertical="center" textRotation="0" wrapText="false" indent="0" shrinkToFit="false"/>
      <protection locked="true" hidden="false"/>
    </xf>
    <xf numFmtId="169" fontId="23" fillId="0" borderId="0" xfId="33" applyFont="true" applyBorder="true" applyAlignment="true" applyProtection="false">
      <alignment horizontal="right" vertical="center" textRotation="0" wrapText="false" indent="1" shrinkToFit="false"/>
      <protection locked="true" hidden="false"/>
    </xf>
    <xf numFmtId="169" fontId="5" fillId="2" borderId="0" xfId="33" applyFont="true" applyBorder="false" applyAlignment="true" applyProtection="false">
      <alignment horizontal="general" vertical="center" textRotation="0" wrapText="false" indent="0" shrinkToFit="false"/>
      <protection locked="true" hidden="false"/>
    </xf>
    <xf numFmtId="169" fontId="7" fillId="2" borderId="0" xfId="33" applyFont="true" applyBorder="false" applyAlignment="true" applyProtection="false">
      <alignment horizontal="general" vertical="center" textRotation="0" wrapText="false" indent="0" shrinkToFit="false"/>
      <protection locked="true" hidden="false"/>
    </xf>
    <xf numFmtId="164" fontId="23" fillId="0" borderId="8" xfId="33" applyFont="true" applyBorder="true" applyAlignment="true" applyProtection="false">
      <alignment horizontal="left" vertical="center" textRotation="0" wrapText="false" indent="0" shrinkToFit="false"/>
      <protection locked="true" hidden="false"/>
    </xf>
    <xf numFmtId="164" fontId="23" fillId="0" borderId="8" xfId="33" applyFont="true" applyBorder="true" applyAlignment="true" applyProtection="false">
      <alignment horizontal="right" vertical="center" textRotation="0" wrapText="false" indent="0" shrinkToFit="false"/>
      <protection locked="true" hidden="false"/>
    </xf>
    <xf numFmtId="169" fontId="23" fillId="0" borderId="8" xfId="33" applyFont="true" applyBorder="true" applyAlignment="true" applyProtection="false">
      <alignment horizontal="right" vertical="center" textRotation="0" wrapText="false" indent="1" shrinkToFit="false"/>
      <protection locked="true" hidden="false"/>
    </xf>
    <xf numFmtId="164" fontId="25" fillId="2" borderId="0" xfId="33" applyFont="true" applyBorder="false" applyAlignment="true" applyProtection="false">
      <alignment horizontal="right" vertical="bottom" textRotation="0" wrapText="false" indent="1" shrinkToFit="false"/>
      <protection locked="true" hidden="false"/>
    </xf>
    <xf numFmtId="164" fontId="42" fillId="2" borderId="0" xfId="33" applyFont="true" applyBorder="false" applyAlignment="false" applyProtection="false">
      <alignment horizontal="general" vertical="bottom" textRotation="0" wrapText="false" indent="0" shrinkToFit="false"/>
      <protection locked="true" hidden="false"/>
    </xf>
    <xf numFmtId="164" fontId="5" fillId="2" borderId="0" xfId="33" applyFont="true" applyBorder="false" applyAlignment="false" applyProtection="false">
      <alignment horizontal="general" vertical="bottom" textRotation="0" wrapText="false" indent="0" shrinkToFit="false"/>
      <protection locked="true" hidden="false"/>
    </xf>
    <xf numFmtId="172" fontId="5" fillId="2" borderId="0" xfId="33" applyFont="true" applyBorder="false" applyAlignment="false" applyProtection="false">
      <alignment horizontal="general" vertical="bottom" textRotation="0" wrapText="false" indent="0" shrinkToFit="false"/>
      <protection locked="true" hidden="false"/>
    </xf>
    <xf numFmtId="164" fontId="7" fillId="2" borderId="0" xfId="33" applyFont="true" applyBorder="false" applyAlignment="false" applyProtection="false">
      <alignment horizontal="general" vertical="bottom" textRotation="0" wrapText="false" indent="0" shrinkToFit="false"/>
      <protection locked="true" hidden="false"/>
    </xf>
    <xf numFmtId="164" fontId="25" fillId="2" borderId="0" xfId="33" applyFont="true" applyBorder="false" applyAlignment="false" applyProtection="false">
      <alignment horizontal="general" vertical="bottom" textRotation="0" wrapText="false" indent="0" shrinkToFit="false"/>
      <protection locked="true" hidden="false"/>
    </xf>
    <xf numFmtId="173" fontId="25" fillId="2" borderId="0" xfId="33" applyFont="true" applyBorder="false" applyAlignment="false" applyProtection="false">
      <alignment horizontal="general" vertical="bottom" textRotation="0" wrapText="false" indent="0" shrinkToFit="false"/>
      <protection locked="true" hidden="false"/>
    </xf>
    <xf numFmtId="167" fontId="25" fillId="2" borderId="0" xfId="24" applyFont="true" applyBorder="true" applyAlignment="true" applyProtection="true">
      <alignment horizontal="right" vertical="bottom" textRotation="0" wrapText="false" indent="1" shrinkToFit="false"/>
      <protection locked="true" hidden="false"/>
    </xf>
    <xf numFmtId="167" fontId="42" fillId="2" borderId="0" xfId="24" applyFont="true" applyBorder="true" applyAlignment="true" applyProtection="true">
      <alignment horizontal="general" vertical="bottom" textRotation="0" wrapText="false" indent="0" shrinkToFit="false"/>
      <protection locked="true" hidden="false"/>
    </xf>
    <xf numFmtId="164" fontId="5" fillId="2" borderId="0" xfId="33" applyFont="true" applyBorder="false" applyAlignment="true" applyProtection="false">
      <alignment horizontal="right" vertical="bottom" textRotation="0" wrapText="false" indent="1" shrinkToFit="false"/>
      <protection locked="true" hidden="false"/>
    </xf>
    <xf numFmtId="164" fontId="43" fillId="4" borderId="0" xfId="34" applyFont="true" applyBorder="true" applyAlignment="true" applyProtection="false">
      <alignment horizontal="right" vertical="center" textRotation="0" wrapText="false" indent="0" shrinkToFit="false"/>
      <protection locked="true" hidden="false"/>
    </xf>
    <xf numFmtId="164" fontId="44" fillId="4" borderId="0" xfId="42" applyFont="true" applyBorder="true" applyAlignment="true" applyProtection="false">
      <alignment horizontal="center" vertical="center" textRotation="0" wrapText="false" indent="0" shrinkToFit="false"/>
      <protection locked="true" hidden="false"/>
    </xf>
    <xf numFmtId="169" fontId="43" fillId="4" borderId="0" xfId="34" applyFont="true" applyBorder="true" applyAlignment="true" applyProtection="false">
      <alignment horizontal="right" vertical="center" textRotation="0" wrapText="false" indent="0" shrinkToFit="false"/>
      <protection locked="true" hidden="false"/>
    </xf>
    <xf numFmtId="164" fontId="5" fillId="2" borderId="0" xfId="34" applyFont="true" applyBorder="false" applyAlignment="true" applyProtection="false">
      <alignment horizontal="general" vertical="center" textRotation="0" wrapText="false" indent="0" shrinkToFit="false"/>
      <protection locked="true" hidden="false"/>
    </xf>
    <xf numFmtId="164" fontId="7" fillId="2" borderId="0" xfId="34" applyFont="false" applyBorder="false" applyAlignment="true" applyProtection="false">
      <alignment horizontal="general" vertical="center" textRotation="0" wrapText="false" indent="0" shrinkToFit="false"/>
      <protection locked="true" hidden="false"/>
    </xf>
    <xf numFmtId="164" fontId="43" fillId="4" borderId="0" xfId="34" applyFont="true" applyBorder="true" applyAlignment="true" applyProtection="false">
      <alignment horizontal="center" vertical="center" textRotation="0" wrapText="false" indent="0" shrinkToFit="false"/>
      <protection locked="true" hidden="false"/>
    </xf>
    <xf numFmtId="164" fontId="22" fillId="4" borderId="0" xfId="33" applyFont="true" applyBorder="true" applyAlignment="true" applyProtection="false">
      <alignment horizontal="general" vertical="center" textRotation="0" wrapText="false" indent="0" shrinkToFit="false"/>
      <protection locked="true" hidden="false"/>
    </xf>
    <xf numFmtId="164" fontId="15" fillId="2" borderId="0" xfId="34" applyFont="true" applyBorder="true" applyAlignment="true" applyProtection="false">
      <alignment horizontal="general" vertical="center" textRotation="0" wrapText="false" indent="0" shrinkToFit="false"/>
      <protection locked="true" hidden="false"/>
    </xf>
    <xf numFmtId="164" fontId="22" fillId="4" borderId="0" xfId="34" applyFont="true" applyBorder="true" applyAlignment="true" applyProtection="false">
      <alignment horizontal="right" vertical="center" textRotation="0" wrapText="false" indent="0" shrinkToFit="false"/>
      <protection locked="true" hidden="false"/>
    </xf>
    <xf numFmtId="169" fontId="5" fillId="2" borderId="0" xfId="34" applyFont="true" applyBorder="true" applyAlignment="true" applyProtection="false">
      <alignment horizontal="right" vertical="center" textRotation="0" wrapText="false" indent="1" shrinkToFit="false"/>
      <protection locked="true" hidden="false"/>
    </xf>
    <xf numFmtId="169" fontId="5" fillId="2" borderId="0" xfId="34" applyFont="true" applyBorder="false" applyAlignment="true" applyProtection="false">
      <alignment horizontal="general" vertical="center" textRotation="0" wrapText="false" indent="0" shrinkToFit="false"/>
      <protection locked="true" hidden="false"/>
    </xf>
    <xf numFmtId="169" fontId="5" fillId="2" borderId="0" xfId="34" applyFont="true" applyBorder="true" applyAlignment="true" applyProtection="false">
      <alignment horizontal="general" vertical="bottom" textRotation="0" wrapText="false" indent="0" shrinkToFit="false"/>
      <protection locked="true" hidden="false"/>
    </xf>
    <xf numFmtId="169" fontId="5" fillId="2" borderId="0" xfId="34" applyFont="true" applyBorder="false" applyAlignment="false" applyProtection="false">
      <alignment horizontal="general" vertical="bottom" textRotation="0" wrapText="false" indent="0" shrinkToFit="false"/>
      <protection locked="true" hidden="false"/>
    </xf>
    <xf numFmtId="164" fontId="5" fillId="2" borderId="0" xfId="34" applyFont="true" applyBorder="false" applyAlignment="false" applyProtection="false">
      <alignment horizontal="general" vertical="bottom" textRotation="0" wrapText="false" indent="0" shrinkToFit="false"/>
      <protection locked="true" hidden="false"/>
    </xf>
    <xf numFmtId="164" fontId="7" fillId="2" borderId="0" xfId="34" applyFont="false" applyBorder="false" applyAlignment="false" applyProtection="false">
      <alignment horizontal="general" vertical="bottom" textRotation="0" wrapText="false" indent="0" shrinkToFit="false"/>
      <protection locked="true" hidden="false"/>
    </xf>
    <xf numFmtId="164" fontId="5" fillId="2" borderId="0" xfId="35" applyFont="true" applyBorder="false" applyAlignment="false" applyProtection="false">
      <alignment horizontal="general" vertical="bottom" textRotation="0" wrapText="false" indent="0" shrinkToFit="false"/>
      <protection locked="true" hidden="false"/>
    </xf>
    <xf numFmtId="169" fontId="5" fillId="2" borderId="0" xfId="35" applyFont="true" applyBorder="true" applyAlignment="true" applyProtection="false">
      <alignment horizontal="right" vertical="center" textRotation="0" wrapText="false" indent="1" shrinkToFit="false"/>
      <protection locked="true" hidden="false"/>
    </xf>
    <xf numFmtId="169" fontId="5" fillId="2" borderId="0" xfId="35" applyFont="true" applyBorder="false" applyAlignment="false" applyProtection="false">
      <alignment horizontal="general" vertical="bottom" textRotation="0" wrapText="false" indent="0" shrinkToFit="false"/>
      <protection locked="true" hidden="false"/>
    </xf>
    <xf numFmtId="164" fontId="5" fillId="2" borderId="0" xfId="35" applyFont="true" applyBorder="false" applyAlignment="true" applyProtection="false">
      <alignment horizontal="center" vertical="bottom" textRotation="0" wrapText="false" indent="0" shrinkToFit="false"/>
      <protection locked="true" hidden="false"/>
    </xf>
    <xf numFmtId="169" fontId="5" fillId="2" borderId="8" xfId="35" applyFont="true" applyBorder="true" applyAlignment="true" applyProtection="false">
      <alignment horizontal="right" vertical="center" textRotation="0" wrapText="false" indent="1" shrinkToFit="false"/>
      <protection locked="true" hidden="false"/>
    </xf>
    <xf numFmtId="169" fontId="5" fillId="2" borderId="0" xfId="35" applyFont="true" applyBorder="true" applyAlignment="true" applyProtection="false">
      <alignment horizontal="general" vertical="bottom" textRotation="0" wrapText="false" indent="0" shrinkToFit="false"/>
      <protection locked="true" hidden="false"/>
    </xf>
    <xf numFmtId="164" fontId="5" fillId="2"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45" fillId="0" borderId="0" xfId="36" applyFont="true" applyBorder="true" applyAlignment="true" applyProtection="false">
      <alignment horizontal="center" vertical="bottom" textRotation="0" wrapText="false" indent="0" shrinkToFit="false"/>
      <protection locked="true" hidden="false"/>
    </xf>
    <xf numFmtId="169" fontId="5" fillId="0" borderId="0" xfId="36" applyFont="true" applyBorder="true" applyAlignment="true" applyProtection="false">
      <alignment horizontal="right" vertical="center" textRotation="0" wrapText="false" indent="1" shrinkToFit="false"/>
      <protection locked="true" hidden="false"/>
    </xf>
    <xf numFmtId="169" fontId="21" fillId="0" borderId="0" xfId="36" applyFont="true" applyBorder="true" applyAlignment="true" applyProtection="false">
      <alignment horizontal="general" vertical="bottom" textRotation="0" wrapText="false" indent="0" shrinkToFit="false"/>
      <protection locked="true" hidden="false"/>
    </xf>
    <xf numFmtId="169" fontId="32" fillId="0" borderId="0" xfId="36" applyFont="true" applyBorder="true" applyAlignment="tru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left" vertical="bottom" textRotation="0" wrapText="false" indent="0" shrinkToFit="false"/>
      <protection locked="true" hidden="false"/>
    </xf>
    <xf numFmtId="164" fontId="23" fillId="0" borderId="8" xfId="36" applyFont="true" applyBorder="true" applyAlignment="true" applyProtection="false">
      <alignment horizontal="left" vertical="bottom" textRotation="0" wrapText="false" indent="0" shrinkToFit="false"/>
      <protection locked="true" hidden="false"/>
    </xf>
    <xf numFmtId="169" fontId="5" fillId="0" borderId="8" xfId="36" applyFont="true" applyBorder="true" applyAlignment="true" applyProtection="false">
      <alignment horizontal="right" vertical="center" textRotation="0" wrapText="false" indent="1" shrinkToFit="false"/>
      <protection locked="true" hidden="false"/>
    </xf>
    <xf numFmtId="167" fontId="21" fillId="0" borderId="0" xfId="24" applyFont="true" applyBorder="true" applyAlignment="true" applyProtection="true">
      <alignment horizontal="general" vertical="bottom" textRotation="0" wrapText="false" indent="0" shrinkToFit="false"/>
      <protection locked="true" hidden="false"/>
    </xf>
    <xf numFmtId="180" fontId="16" fillId="2" borderId="0" xfId="20" applyFont="true" applyBorder="true" applyAlignment="true" applyProtection="true">
      <alignment horizontal="general" vertical="bottom" textRotation="0" wrapText="false" indent="0" shrinkToFit="false"/>
      <protection locked="true" hidden="false"/>
    </xf>
    <xf numFmtId="164" fontId="15" fillId="2"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36" applyFont="true" applyBorder="true" applyAlignment="false" applyProtection="false">
      <alignment horizontal="general" vertical="bottom" textRotation="0" wrapText="false" indent="0" shrinkToFit="false"/>
      <protection locked="true" hidden="false"/>
    </xf>
    <xf numFmtId="164" fontId="34" fillId="2" borderId="0" xfId="36" applyFont="true" applyBorder="false" applyAlignment="false" applyProtection="false">
      <alignment horizontal="general" vertical="bottom" textRotation="0" wrapText="false" indent="0" shrinkToFit="false"/>
      <protection locked="true" hidden="false"/>
    </xf>
    <xf numFmtId="164" fontId="22" fillId="4" borderId="0" xfId="45" applyFont="true" applyBorder="true" applyAlignment="true" applyProtection="false">
      <alignment horizontal="center" vertical="center" textRotation="0" wrapText="false" indent="0" shrinkToFit="false"/>
      <protection locked="true" hidden="false"/>
    </xf>
    <xf numFmtId="164" fontId="5" fillId="2" borderId="0" xfId="37" applyFont="true" applyBorder="false" applyAlignment="true" applyProtection="false">
      <alignment horizontal="general" vertical="center" textRotation="0" wrapText="false" indent="0" shrinkToFit="false"/>
      <protection locked="true" hidden="false"/>
    </xf>
    <xf numFmtId="169" fontId="5" fillId="0" borderId="0" xfId="37" applyFont="true" applyBorder="true" applyAlignment="true" applyProtection="false">
      <alignment horizontal="right" vertical="center" textRotation="0" wrapText="false" indent="1" shrinkToFit="false"/>
      <protection locked="true" hidden="false"/>
    </xf>
    <xf numFmtId="169" fontId="5" fillId="2" borderId="0" xfId="37" applyFont="true" applyBorder="false" applyAlignment="true" applyProtection="false">
      <alignment horizontal="general" vertical="center" textRotation="0" wrapText="false" indent="0" shrinkToFit="fals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23" fillId="0" borderId="0" xfId="37" applyFont="true" applyBorder="true" applyAlignment="true" applyProtection="false">
      <alignment horizontal="left" vertical="center" textRotation="0" wrapText="false" indent="0" shrinkToFit="false"/>
      <protection locked="true" hidden="false"/>
    </xf>
    <xf numFmtId="164" fontId="23" fillId="0" borderId="8" xfId="37" applyFont="true" applyBorder="true" applyAlignment="true" applyProtection="false">
      <alignment horizontal="left" vertical="center" textRotation="0" wrapText="false" indent="0" shrinkToFit="false"/>
      <protection locked="true" hidden="false"/>
    </xf>
    <xf numFmtId="169" fontId="5" fillId="0" borderId="8" xfId="37" applyFont="true" applyBorder="true" applyAlignment="true" applyProtection="false">
      <alignment horizontal="right" vertical="center" textRotation="0" wrapText="false" indent="1" shrinkToFit="false"/>
      <protection locked="true" hidden="false"/>
    </xf>
    <xf numFmtId="164" fontId="24" fillId="0" borderId="0" xfId="37" applyFont="true" applyBorder="true" applyAlignment="true" applyProtection="false">
      <alignment horizontal="left" vertical="bottom" textRotation="0" wrapText="false" indent="0" shrinkToFit="false"/>
      <protection locked="true" hidden="false"/>
    </xf>
    <xf numFmtId="169" fontId="21" fillId="0" borderId="0" xfId="37" applyFont="true" applyBorder="true" applyAlignment="true" applyProtection="false">
      <alignment horizontal="general" vertical="bottom" textRotation="0" wrapText="false" indent="0" shrinkToFit="false"/>
      <protection locked="true" hidden="false"/>
    </xf>
    <xf numFmtId="164" fontId="5" fillId="2" borderId="0" xfId="37"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9" fontId="47" fillId="0" borderId="0" xfId="38" applyFont="true" applyBorder="true" applyAlignment="true" applyProtection="false">
      <alignment horizontal="general" vertical="bottom" textRotation="0" wrapText="false" indent="0" shrinkToFit="false"/>
      <protection locked="true" hidden="false"/>
    </xf>
    <xf numFmtId="164" fontId="15" fillId="2" borderId="0" xfId="38" applyFont="true" applyBorder="false" applyAlignment="true" applyProtection="false">
      <alignment horizontal="general" vertical="center" textRotation="0" wrapText="false" indent="0" shrinkToFit="false"/>
      <protection locked="true" hidden="false"/>
    </xf>
    <xf numFmtId="169" fontId="5" fillId="0" borderId="0" xfId="38" applyFont="true" applyBorder="true" applyAlignment="true" applyProtection="false">
      <alignment horizontal="right" vertical="center" textRotation="0" wrapText="false" indent="1" shrinkToFit="false"/>
      <protection locked="true" hidden="false"/>
    </xf>
    <xf numFmtId="169" fontId="5" fillId="2" borderId="0" xfId="38" applyFont="true" applyBorder="false" applyAlignment="true" applyProtection="false">
      <alignment horizontal="general"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false" indent="0" shrinkToFit="false"/>
      <protection locked="true" hidden="false"/>
    </xf>
    <xf numFmtId="164" fontId="23" fillId="0" borderId="8" xfId="38" applyFont="true" applyBorder="true" applyAlignment="true" applyProtection="false">
      <alignment horizontal="left" vertical="center" textRotation="0" wrapText="false" indent="0" shrinkToFit="false"/>
      <protection locked="true" hidden="false"/>
    </xf>
    <xf numFmtId="169" fontId="5" fillId="0" borderId="8" xfId="38" applyFont="true" applyBorder="true" applyAlignment="true" applyProtection="false">
      <alignment horizontal="right" vertical="center" textRotation="0" wrapText="false" indent="1" shrinkToFit="false"/>
      <protection locked="true" hidden="false"/>
    </xf>
    <xf numFmtId="164" fontId="5" fillId="2" borderId="0" xfId="38" applyFont="true" applyBorder="false" applyAlignment="false" applyProtection="false">
      <alignment horizontal="general" vertical="bottom" textRotation="0" wrapText="false" indent="0" shrinkToFit="false"/>
      <protection locked="true" hidden="false"/>
    </xf>
    <xf numFmtId="164" fontId="5" fillId="2" borderId="0" xfId="39" applyFont="true" applyBorder="false" applyAlignment="true" applyProtection="false">
      <alignment horizontal="general" vertical="center" textRotation="0" wrapText="false" indent="0" shrinkToFit="false"/>
      <protection locked="true" hidden="false"/>
    </xf>
    <xf numFmtId="164" fontId="7" fillId="2" borderId="0" xfId="39" applyFont="false" applyBorder="false" applyAlignment="true" applyProtection="false">
      <alignment horizontal="general" vertical="center" textRotation="0" wrapText="false" indent="0" shrinkToFit="false"/>
      <protection locked="true" hidden="false"/>
    </xf>
    <xf numFmtId="164" fontId="23" fillId="0" borderId="0" xfId="39" applyFont="true" applyBorder="true" applyAlignment="true" applyProtection="false">
      <alignment horizontal="left" vertical="center" textRotation="0" wrapText="false" indent="0" shrinkToFit="false"/>
      <protection locked="true" hidden="false"/>
    </xf>
    <xf numFmtId="173" fontId="5" fillId="0" borderId="0" xfId="39" applyFont="true" applyBorder="true" applyAlignment="true" applyProtection="false">
      <alignment horizontal="right" vertical="center" textRotation="0" wrapText="false" indent="1" shrinkToFit="false"/>
      <protection locked="true" hidden="false"/>
    </xf>
    <xf numFmtId="169" fontId="23" fillId="0" borderId="0" xfId="39" applyFont="true" applyBorder="true" applyAlignment="true" applyProtection="false">
      <alignment horizontal="left" vertical="center" textRotation="0" wrapText="false" indent="0" shrinkToFit="false"/>
      <protection locked="true" hidden="false"/>
    </xf>
    <xf numFmtId="169" fontId="5" fillId="0" borderId="8" xfId="39" applyFont="true" applyBorder="true" applyAlignment="true" applyProtection="false">
      <alignment horizontal="left" vertical="center" textRotation="0" wrapText="false" indent="0" shrinkToFit="false"/>
      <protection locked="true" hidden="false"/>
    </xf>
    <xf numFmtId="173" fontId="5" fillId="0" borderId="8" xfId="39" applyFont="true" applyBorder="true" applyAlignment="true" applyProtection="false">
      <alignment horizontal="right" vertical="center" textRotation="0" wrapText="false" indent="1" shrinkToFit="false"/>
      <protection locked="true" hidden="false"/>
    </xf>
    <xf numFmtId="164" fontId="5" fillId="2" borderId="0" xfId="39" applyFont="true" applyBorder="false" applyAlignment="false" applyProtection="false">
      <alignment horizontal="general" vertical="bottom" textRotation="0" wrapText="false" indent="0" shrinkToFit="false"/>
      <protection locked="true" hidden="false"/>
    </xf>
    <xf numFmtId="164" fontId="7" fillId="2" borderId="0" xfId="39" applyFont="false" applyBorder="false" applyAlignment="false" applyProtection="false">
      <alignment horizontal="general"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38" fillId="0" borderId="0" xfId="29" applyFont="true" applyBorder="false" applyAlignment="true" applyProtection="false">
      <alignment horizontal="center" vertical="bottom" textRotation="0" wrapText="false" indent="0" shrinkToFit="false"/>
      <protection locked="true" hidden="false"/>
    </xf>
    <xf numFmtId="169" fontId="38" fillId="0" borderId="0" xfId="29" applyFont="true" applyBorder="false" applyAlignment="true" applyProtection="false">
      <alignment horizontal="center" vertical="bottom" textRotation="0" wrapText="false" indent="0" shrinkToFit="false"/>
      <protection locked="true" hidden="false"/>
    </xf>
    <xf numFmtId="169" fontId="38" fillId="0" borderId="11" xfId="29" applyFont="true" applyBorder="true" applyAlignment="true" applyProtection="false">
      <alignment horizontal="center" vertical="bottom" textRotation="0" wrapText="false" indent="0" shrinkToFit="false"/>
      <protection locked="true" hidden="false"/>
    </xf>
    <xf numFmtId="169" fontId="50" fillId="0" borderId="11" xfId="29" applyFont="true" applyBorder="true" applyAlignment="true" applyProtection="false">
      <alignment horizontal="center"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38" fillId="0" borderId="12" xfId="29" applyFont="true" applyBorder="true" applyAlignment="true" applyProtection="false">
      <alignment horizontal="center" vertical="bottom" textRotation="0" wrapText="false" indent="0" shrinkToFit="false"/>
      <protection locked="true" hidden="false"/>
    </xf>
    <xf numFmtId="169" fontId="38" fillId="0" borderId="12" xfId="29" applyFont="true" applyBorder="true" applyAlignment="true" applyProtection="false">
      <alignment horizontal="center" vertical="bottom" textRotation="0" wrapText="false" indent="0" shrinkToFit="false"/>
      <protection locked="true" hidden="false"/>
    </xf>
    <xf numFmtId="164" fontId="39" fillId="0" borderId="0" xfId="29" applyFont="true" applyBorder="true" applyAlignment="true" applyProtection="false">
      <alignment horizontal="center" vertical="bottom" textRotation="0" wrapText="false" indent="0" shrinkToFit="false"/>
      <protection locked="true" hidden="false"/>
    </xf>
    <xf numFmtId="164" fontId="38" fillId="0" borderId="0" xfId="29" applyFont="true" applyBorder="true" applyAlignment="true" applyProtection="false">
      <alignment horizontal="center" vertical="bottom" textRotation="0" wrapText="false" indent="0" shrinkToFit="false"/>
      <protection locked="true" hidden="false"/>
    </xf>
    <xf numFmtId="169" fontId="38" fillId="0" borderId="0" xfId="29" applyFont="true" applyBorder="true" applyAlignment="true" applyProtection="false">
      <alignment horizontal="center" vertical="bottom" textRotation="0" wrapText="false" indent="0" shrinkToFit="false"/>
      <protection locked="true" hidden="false"/>
    </xf>
    <xf numFmtId="169" fontId="38" fillId="0" borderId="0" xfId="29" applyFont="true" applyBorder="true" applyAlignment="true" applyProtection="false">
      <alignment horizontal="left" vertical="bottom" textRotation="0" wrapText="false" indent="0" shrinkToFit="false"/>
      <protection locked="true" hidden="false"/>
    </xf>
    <xf numFmtId="164" fontId="38" fillId="0" borderId="13" xfId="29" applyFont="true" applyBorder="true" applyAlignment="true" applyProtection="false">
      <alignment horizontal="center" vertical="bottom" textRotation="0" wrapText="false" indent="0" shrinkToFit="false"/>
      <protection locked="true" hidden="false"/>
    </xf>
    <xf numFmtId="169" fontId="38" fillId="0" borderId="13" xfId="29" applyFont="true" applyBorder="true" applyAlignment="true" applyProtection="false">
      <alignment horizontal="center"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64" fontId="38" fillId="0" borderId="0" xfId="28" applyFont="true" applyBorder="false" applyAlignment="false" applyProtection="false">
      <alignment horizontal="general" vertical="bottom" textRotation="0" wrapText="false" indent="0" shrinkToFit="false"/>
      <protection locked="true" hidden="false"/>
    </xf>
    <xf numFmtId="169" fontId="38" fillId="0" borderId="14" xfId="29" applyFont="true" applyBorder="true" applyAlignment="true" applyProtection="false">
      <alignment horizontal="center" vertical="bottom" textRotation="0" wrapText="false" indent="0" shrinkToFit="false"/>
      <protection locked="true" hidden="false"/>
    </xf>
    <xf numFmtId="169" fontId="38" fillId="0" borderId="14" xfId="28" applyFont="true" applyBorder="true" applyAlignment="true" applyProtection="false">
      <alignment horizontal="center" vertical="bottom" textRotation="0" wrapText="false" indent="0" shrinkToFit="false"/>
      <protection locked="true" hidden="false"/>
    </xf>
    <xf numFmtId="173" fontId="38" fillId="0" borderId="14" xfId="29" applyFont="true" applyBorder="true" applyAlignment="true" applyProtection="false">
      <alignment horizontal="center" vertical="bottom" textRotation="0" wrapText="false" indent="0" shrinkToFit="false"/>
      <protection locked="true" hidden="false"/>
    </xf>
    <xf numFmtId="169" fontId="39" fillId="12" borderId="14" xfId="29" applyFont="true" applyBorder="true" applyAlignment="true" applyProtection="false">
      <alignment horizontal="center" vertical="bottom" textRotation="0" wrapText="false" indent="0" shrinkToFit="false"/>
      <protection locked="true" hidden="false"/>
    </xf>
    <xf numFmtId="164" fontId="38" fillId="0" borderId="0" xfId="28" applyFont="true" applyBorder="false" applyAlignment="false" applyProtection="false">
      <alignment horizontal="general" vertical="bottom" textRotation="0" wrapText="false" indent="0" shrinkToFit="false"/>
      <protection locked="true" hidden="false"/>
    </xf>
    <xf numFmtId="169" fontId="39"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9" fontId="38" fillId="0" borderId="14" xfId="29" applyFont="true" applyBorder="true" applyAlignment="true" applyProtection="false">
      <alignment horizontal="center" vertical="bottom" textRotation="0" wrapText="false" indent="0" shrinkToFit="false"/>
      <protection locked="true" hidden="false"/>
    </xf>
    <xf numFmtId="169" fontId="38" fillId="0" borderId="14" xfId="28" applyFont="true" applyBorder="true" applyAlignment="true" applyProtection="false">
      <alignment horizontal="center" vertical="bottom" textRotation="0" wrapText="false" indent="0" shrinkToFit="false"/>
      <protection locked="true" hidden="false"/>
    </xf>
    <xf numFmtId="164" fontId="38" fillId="0" borderId="0" xfId="28" applyFont="true" applyBorder="false" applyAlignment="true" applyProtection="false">
      <alignment horizontal="center"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9"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29" applyFont="false" applyBorder="true" applyAlignment="false" applyProtection="false">
      <alignment horizontal="general" vertical="bottom" textRotation="0" wrapText="false" indent="0" shrinkToFit="false"/>
      <protection locked="true" hidden="false"/>
    </xf>
    <xf numFmtId="169" fontId="6" fillId="0" borderId="0" xfId="29" applyFont="false" applyBorder="true" applyAlignment="true" applyProtection="false">
      <alignment horizontal="center" vertical="bottom" textRotation="0" wrapText="false" indent="0" shrinkToFit="false"/>
      <protection locked="true" hidden="false"/>
    </xf>
    <xf numFmtId="182" fontId="38" fillId="0" borderId="0" xfId="28" applyFont="true" applyBorder="true" applyAlignment="true" applyProtection="false">
      <alignment horizontal="center" vertical="bottom" textRotation="0" wrapText="false" indent="0" shrinkToFit="false"/>
      <protection locked="true" hidden="false"/>
    </xf>
    <xf numFmtId="182" fontId="38" fillId="0" borderId="0" xfId="28" applyFont="tru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center" vertical="bottom" textRotation="0" wrapText="false" indent="0" shrinkToFit="false"/>
      <protection locked="true" hidden="false"/>
    </xf>
    <xf numFmtId="182" fontId="0" fillId="1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1" fontId="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general" vertical="center" textRotation="0" wrapText="false" indent="0" shrinkToFit="false"/>
      <protection locked="true" hidden="false"/>
    </xf>
    <xf numFmtId="164" fontId="51" fillId="4" borderId="0" xfId="0" applyFont="true" applyBorder="false" applyAlignment="true" applyProtection="false">
      <alignment horizontal="center" vertical="center" textRotation="0" wrapText="false" indent="0" shrinkToFit="false"/>
      <protection locked="true" hidden="false"/>
    </xf>
    <xf numFmtId="167" fontId="21" fillId="3" borderId="8" xfId="24" applyFont="true" applyBorder="true" applyAlignment="true" applyProtection="true">
      <alignment horizontal="center" vertical="center" textRotation="0" wrapText="false" indent="0" shrinkToFit="false"/>
      <protection locked="true" hidden="false"/>
    </xf>
    <xf numFmtId="169" fontId="5" fillId="0" borderId="0" xfId="19" applyFont="true" applyBorder="true" applyAlignment="true" applyProtection="true">
      <alignment horizontal="left" vertical="center" textRotation="0" wrapText="false" indent="0" shrinkToFit="false"/>
      <protection locked="true" hidden="false"/>
    </xf>
    <xf numFmtId="169" fontId="5" fillId="0" borderId="0" xfId="19" applyFont="true" applyBorder="true" applyAlignment="true" applyProtection="true">
      <alignment horizontal="right" vertical="center" textRotation="0" wrapText="false" indent="1" shrinkToFit="false"/>
      <protection locked="true" hidden="false"/>
    </xf>
    <xf numFmtId="174" fontId="5" fillId="0" borderId="0" xfId="19" applyFont="true" applyBorder="true" applyAlignment="true" applyProtection="true">
      <alignment horizontal="right" vertical="center" textRotation="0" wrapText="false" indent="1"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9" fontId="5" fillId="3" borderId="9" xfId="0" applyFont="true" applyBorder="true" applyAlignment="true" applyProtection="false">
      <alignment horizontal="right" vertical="center" textRotation="0" wrapText="false" indent="1" shrinkToFit="false"/>
      <protection locked="true" hidden="false"/>
    </xf>
    <xf numFmtId="174" fontId="5" fillId="2" borderId="0" xfId="0" applyFont="true" applyBorder="fals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2" fontId="47" fillId="0" borderId="0" xfId="19" applyFont="true" applyBorder="true" applyAlignment="true" applyProtection="true">
      <alignment horizontal="general" vertical="center"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4" fontId="5" fillId="0" borderId="8" xfId="0" applyFont="true" applyBorder="true" applyAlignment="true" applyProtection="false">
      <alignment horizontal="right" vertical="center" textRotation="0" wrapText="false" indent="1"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45" fillId="14" borderId="0" xfId="24" applyFont="true" applyBorder="true" applyAlignment="true" applyProtection="true">
      <alignment horizontal="right" vertical="bottom" textRotation="0" wrapText="false" indent="0" shrinkToFit="false"/>
      <protection locked="true" hidden="false"/>
    </xf>
    <xf numFmtId="167" fontId="52" fillId="14" borderId="56" xfId="24" applyFont="true" applyBorder="true" applyAlignment="true" applyProtection="true">
      <alignment horizontal="right" vertical="bottom" textRotation="0" wrapText="false" indent="0" shrinkToFit="false"/>
      <protection locked="true" hidden="false"/>
    </xf>
    <xf numFmtId="164" fontId="52" fillId="14" borderId="0" xfId="41" applyFont="true" applyBorder="true" applyAlignment="true" applyProtection="false">
      <alignment horizontal="right" vertical="bottom" textRotation="0" wrapText="false" indent="0" shrinkToFit="false"/>
      <protection locked="true" hidden="false"/>
    </xf>
    <xf numFmtId="164" fontId="52" fillId="14" borderId="0" xfId="41"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center" vertical="bottom" textRotation="0" wrapText="false" indent="0" shrinkToFit="false"/>
      <protection locked="true" hidden="false"/>
    </xf>
    <xf numFmtId="167" fontId="45" fillId="14" borderId="11" xfId="24" applyFont="true" applyBorder="true" applyAlignment="true" applyProtection="true">
      <alignment horizontal="right" vertical="bottom" textRotation="0" wrapText="false" indent="0" shrinkToFit="false"/>
      <protection locked="true" hidden="false"/>
    </xf>
    <xf numFmtId="167" fontId="52" fillId="14" borderId="57" xfId="24" applyFont="true" applyBorder="true" applyAlignment="true" applyProtection="true">
      <alignment horizontal="right" vertical="bottom" textRotation="0" wrapText="false" indent="0" shrinkToFit="false"/>
      <protection locked="true" hidden="false"/>
    </xf>
    <xf numFmtId="164" fontId="52" fillId="14" borderId="11" xfId="41" applyFont="true" applyBorder="true" applyAlignment="true" applyProtection="false">
      <alignment horizontal="center" vertical="bottom" textRotation="0" wrapText="false" indent="0" shrinkToFit="false"/>
      <protection locked="true" hidden="false"/>
    </xf>
    <xf numFmtId="164" fontId="52" fillId="14" borderId="11" xfId="41" applyFont="true" applyBorder="true" applyAlignment="true" applyProtection="false">
      <alignment horizontal="right" vertical="bottom" textRotation="0" wrapText="false" indent="0" shrinkToFit="false"/>
      <protection locked="true" hidden="false"/>
    </xf>
    <xf numFmtId="164" fontId="52" fillId="14" borderId="57" xfId="41" applyFont="true" applyBorder="tru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9" fontId="0" fillId="16"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4" fontId="0" fillId="15" borderId="0" xfId="0" applyFont="false" applyBorder="false" applyAlignment="true" applyProtection="false">
      <alignment horizontal="center" vertical="bottom" textRotation="0" wrapText="false" indent="0" shrinkToFit="false"/>
      <protection locked="true" hidden="false"/>
    </xf>
    <xf numFmtId="183"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false" applyProtection="false">
      <alignment horizontal="general" vertical="bottom" textRotation="0" wrapText="false" indent="0" shrinkToFit="false"/>
      <protection locked="true" hidden="false"/>
    </xf>
    <xf numFmtId="164" fontId="31" fillId="12" borderId="59" xfId="0" applyFont="true" applyBorder="true" applyAlignment="true" applyProtection="false">
      <alignment horizontal="center" vertical="bottom" textRotation="0" wrapText="false" indent="0" shrinkToFit="false"/>
      <protection locked="true" hidden="false"/>
    </xf>
    <xf numFmtId="164" fontId="31" fillId="12" borderId="32" xfId="0" applyFont="true" applyBorder="true" applyAlignment="true" applyProtection="false">
      <alignment horizontal="center" vertical="bottom" textRotation="0" wrapText="false" indent="0" shrinkToFit="false"/>
      <protection locked="true" hidden="false"/>
    </xf>
    <xf numFmtId="164" fontId="40" fillId="12" borderId="32" xfId="0" applyFont="true" applyBorder="true" applyAlignment="true" applyProtection="false">
      <alignment horizontal="center" vertical="bottom" textRotation="0" wrapText="false" indent="0" shrinkToFit="false"/>
      <protection locked="true" hidden="false"/>
    </xf>
    <xf numFmtId="164" fontId="31" fillId="12" borderId="22" xfId="0" applyFont="true" applyBorder="true" applyAlignment="true" applyProtection="false">
      <alignment horizontal="center" vertical="bottom" textRotation="0" wrapText="false" indent="0" shrinkToFit="false"/>
      <protection locked="true" hidden="false"/>
    </xf>
    <xf numFmtId="164" fontId="31" fillId="12" borderId="60" xfId="0" applyFont="true" applyBorder="true" applyAlignment="true" applyProtection="false">
      <alignment horizontal="center"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false" applyProtection="false">
      <alignment horizontal="general" vertical="bottom" textRotation="0" wrapText="false" indent="0" shrinkToFit="false"/>
      <protection locked="true" hidden="false"/>
    </xf>
    <xf numFmtId="164" fontId="31" fillId="12" borderId="0" xfId="0" applyFont="true" applyBorder="true" applyAlignment="true" applyProtection="false">
      <alignment horizontal="center" vertical="bottom" textRotation="0" wrapText="false" indent="0" shrinkToFit="false"/>
      <protection locked="true" hidden="false"/>
    </xf>
    <xf numFmtId="164" fontId="31" fillId="12" borderId="56" xfId="0" applyFont="tru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40" fillId="12" borderId="0" xfId="0" applyFont="true" applyBorder="true" applyAlignment="true" applyProtection="false">
      <alignment horizontal="center" vertical="bottom" textRotation="0" wrapText="false" indent="0" shrinkToFit="false"/>
      <protection locked="true" hidden="false"/>
    </xf>
    <xf numFmtId="164" fontId="0" fillId="12" borderId="22" xfId="0" applyFont="false" applyBorder="true" applyAlignment="true" applyProtection="false">
      <alignment horizontal="center" vertical="bottom" textRotation="0" wrapText="false" indent="0" shrinkToFit="false"/>
      <protection locked="true" hidden="false"/>
    </xf>
    <xf numFmtId="164" fontId="0" fillId="2" borderId="62" xfId="0" applyFont="true" applyBorder="true" applyAlignment="true" applyProtection="false">
      <alignment horizontal="center" vertical="bottom" textRotation="90" wrapText="false" indent="0" shrinkToFit="false"/>
      <protection locked="true" hidden="false"/>
    </xf>
    <xf numFmtId="164" fontId="31" fillId="12" borderId="25"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9" fontId="0" fillId="2" borderId="19" xfId="0" applyFont="false" applyBorder="true" applyAlignment="true" applyProtection="false">
      <alignment horizontal="center" vertical="bottom" textRotation="0" wrapText="false" indent="0" shrinkToFit="false"/>
      <protection locked="true" hidden="false"/>
    </xf>
    <xf numFmtId="169" fontId="0" fillId="2" borderId="22" xfId="0" applyFont="false" applyBorder="true" applyAlignment="true" applyProtection="false">
      <alignment horizontal="center" vertical="bottom" textRotation="0" wrapText="false" indent="0" shrinkToFit="false"/>
      <protection locked="true" hidden="false"/>
    </xf>
    <xf numFmtId="169" fontId="0" fillId="12" borderId="22" xfId="0" applyFont="false" applyBorder="true" applyAlignment="true" applyProtection="false">
      <alignment horizontal="center" vertical="bottom" textRotation="0" wrapText="false" indent="0" shrinkToFit="false"/>
      <protection locked="true" hidden="false"/>
    </xf>
    <xf numFmtId="169" fontId="0" fillId="12" borderId="56" xfId="0" applyFont="false" applyBorder="true" applyAlignment="true" applyProtection="false">
      <alignment horizontal="center" vertical="bottom" textRotation="0" wrapText="false" indent="0" shrinkToFit="false"/>
      <protection locked="true" hidden="false"/>
    </xf>
    <xf numFmtId="164" fontId="31" fillId="12" borderId="38"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31" fillId="12" borderId="45" xfId="0" applyFont="true" applyBorder="true" applyAlignment="false" applyProtection="false">
      <alignment horizontal="general" vertical="bottom" textRotation="0" wrapText="false" indent="0" shrinkToFit="false"/>
      <protection locked="true" hidden="false"/>
    </xf>
    <xf numFmtId="169" fontId="0" fillId="12" borderId="51" xfId="0" applyFont="false" applyBorder="true" applyAlignment="true" applyProtection="false">
      <alignment horizontal="center" vertical="bottom" textRotation="0" wrapText="false" indent="0" shrinkToFit="false"/>
      <protection locked="true" hidden="false"/>
    </xf>
    <xf numFmtId="169" fontId="0" fillId="2" borderId="63" xfId="0" applyFont="false" applyBorder="true" applyAlignment="true" applyProtection="false">
      <alignment horizontal="center" vertical="bottom" textRotation="0" wrapText="false" indent="0" shrinkToFit="false"/>
      <protection locked="true" hidden="false"/>
    </xf>
    <xf numFmtId="169" fontId="0" fillId="2" borderId="51" xfId="0" applyFont="false" applyBorder="true" applyAlignment="true" applyProtection="false">
      <alignment horizontal="center" vertical="bottom" textRotation="0" wrapText="false" indent="0" shrinkToFit="false"/>
      <protection locked="true" hidden="false"/>
    </xf>
    <xf numFmtId="169" fontId="0" fillId="12" borderId="64" xfId="0" applyFont="false" applyBorder="true" applyAlignment="true" applyProtection="false">
      <alignment horizontal="center"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9" fontId="0" fillId="12" borderId="62" xfId="0" applyFont="false" applyBorder="true" applyAlignment="true" applyProtection="false">
      <alignment horizontal="center" vertical="bottom" textRotation="0" wrapText="false" indent="0" shrinkToFit="false"/>
      <protection locked="true" hidden="false"/>
    </xf>
    <xf numFmtId="169" fontId="0" fillId="12" borderId="28" xfId="0" applyFont="false" applyBorder="true" applyAlignment="true" applyProtection="false">
      <alignment horizontal="center" vertical="bottom" textRotation="0" wrapText="false" indent="0" shrinkToFit="false"/>
      <protection locked="true" hidden="false"/>
    </xf>
    <xf numFmtId="169" fontId="0" fillId="12" borderId="26" xfId="0" applyFont="false" applyBorder="true" applyAlignment="true" applyProtection="false">
      <alignment horizontal="center" vertical="bottom" textRotation="0" wrapText="false" indent="0" shrinkToFit="false"/>
      <protection locked="true" hidden="false"/>
    </xf>
    <xf numFmtId="169" fontId="0" fillId="12" borderId="65" xfId="0" applyFont="false" applyBorder="true" applyAlignment="true" applyProtection="false">
      <alignment horizontal="center" vertical="bottom" textRotation="0" wrapText="false" indent="0" shrinkToFit="false"/>
      <protection locked="true" hidden="false"/>
    </xf>
    <xf numFmtId="169" fontId="0" fillId="12" borderId="18" xfId="0" applyFont="false" applyBorder="true" applyAlignment="true" applyProtection="false">
      <alignment horizontal="center" vertical="bottom" textRotation="0" wrapText="false" indent="0" shrinkToFit="false"/>
      <protection locked="true" hidden="false"/>
    </xf>
    <xf numFmtId="169" fontId="0" fillId="12" borderId="63" xfId="0" applyFont="fals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center" vertical="bottom" textRotation="90" wrapText="false" indent="0" shrinkToFit="false"/>
      <protection locked="true" hidden="false"/>
    </xf>
    <xf numFmtId="169" fontId="0" fillId="2" borderId="59" xfId="0" applyFont="false" applyBorder="true" applyAlignment="true" applyProtection="false">
      <alignment horizontal="center" vertical="bottom" textRotation="0" wrapText="false" indent="0" shrinkToFit="false"/>
      <protection locked="true" hidden="false"/>
    </xf>
    <xf numFmtId="169" fontId="0" fillId="2" borderId="32" xfId="0" applyFont="false" applyBorder="true" applyAlignment="true" applyProtection="false">
      <alignment horizontal="center" vertical="bottom" textRotation="0" wrapText="false" indent="0" shrinkToFit="false"/>
      <protection locked="true" hidden="false"/>
    </xf>
    <xf numFmtId="169" fontId="0" fillId="12" borderId="32" xfId="0" applyFont="false" applyBorder="true" applyAlignment="true" applyProtection="false">
      <alignment horizontal="center" vertical="bottom" textRotation="0" wrapText="false" indent="0" shrinkToFit="false"/>
      <protection locked="true" hidden="false"/>
    </xf>
    <xf numFmtId="169" fontId="0" fillId="12" borderId="6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12" borderId="66" xfId="0" applyFont="false" applyBorder="true" applyAlignment="false" applyProtection="false">
      <alignment horizontal="general" vertical="bottom" textRotation="0" wrapText="false" indent="0" shrinkToFit="false"/>
      <protection locked="true" hidden="false"/>
    </xf>
    <xf numFmtId="164" fontId="0" fillId="12" borderId="61" xfId="0" applyFont="false" applyBorder="true" applyAlignment="false" applyProtection="false">
      <alignment horizontal="general" vertical="bottom" textRotation="0" wrapText="false" indent="0" shrinkToFit="false"/>
      <protection locked="true" hidden="false"/>
    </xf>
    <xf numFmtId="169" fontId="0" fillId="2" borderId="58" xfId="0" applyFont="false" applyBorder="true" applyAlignment="true" applyProtection="false">
      <alignment horizontal="center" vertical="bottom" textRotation="0" wrapText="false" indent="0" shrinkToFit="false"/>
      <protection locked="true" hidden="false"/>
    </xf>
    <xf numFmtId="169" fontId="0" fillId="2" borderId="61" xfId="0" applyFont="false" applyBorder="true" applyAlignment="true" applyProtection="false">
      <alignment horizontal="center" vertical="bottom" textRotation="0" wrapText="false" indent="0" shrinkToFit="false"/>
      <protection locked="true" hidden="false"/>
    </xf>
    <xf numFmtId="169" fontId="0" fillId="12" borderId="58" xfId="0" applyFont="false" applyBorder="true" applyAlignment="true" applyProtection="false">
      <alignment horizontal="center" vertical="bottom" textRotation="0" wrapText="false" indent="0" shrinkToFit="false"/>
      <protection locked="true" hidden="false"/>
    </xf>
    <xf numFmtId="169" fontId="0" fillId="12" borderId="59" xfId="0" applyFont="false" applyBorder="true" applyAlignment="true" applyProtection="false">
      <alignment horizontal="center" vertical="bottom" textRotation="0" wrapText="false" indent="0" shrinkToFit="false"/>
      <protection locked="true" hidden="false"/>
    </xf>
    <xf numFmtId="169" fontId="5" fillId="12" borderId="60" xfId="0" applyFont="true" applyBorder="true" applyAlignment="true" applyProtection="false">
      <alignment horizontal="center" vertical="bottom" textRotation="0" wrapText="false" indent="0" shrinkToFit="false"/>
      <protection locked="true" hidden="false"/>
    </xf>
    <xf numFmtId="169" fontId="0" fillId="12" borderId="61" xfId="0" applyFont="false" applyBorder="true" applyAlignment="true" applyProtection="false">
      <alignment horizontal="center" vertical="bottom" textRotation="0" wrapText="false" indent="0" shrinkToFit="false"/>
      <protection locked="true" hidden="false"/>
    </xf>
    <xf numFmtId="169" fontId="0" fillId="12" borderId="0" xfId="0" applyFont="false" applyBorder="true" applyAlignment="true" applyProtection="false">
      <alignment horizontal="center" vertical="bottom" textRotation="0" wrapText="false" indent="0" shrinkToFit="false"/>
      <protection locked="true" hidden="false"/>
    </xf>
    <xf numFmtId="169" fontId="0" fillId="12" borderId="66" xfId="0" applyFont="false" applyBorder="true" applyAlignment="true" applyProtection="false">
      <alignment horizontal="center" vertical="bottom" textRotation="0" wrapText="false" indent="0" shrinkToFit="false"/>
      <protection locked="true" hidden="false"/>
    </xf>
    <xf numFmtId="164" fontId="31" fillId="12" borderId="62" xfId="0" applyFont="true" applyBorder="true" applyAlignment="false" applyProtection="false">
      <alignment horizontal="general" vertical="bottom" textRotation="0" wrapText="false" indent="0" shrinkToFit="false"/>
      <protection locked="true" hidden="false"/>
    </xf>
    <xf numFmtId="169" fontId="0" fillId="12" borderId="30"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21" fillId="12" borderId="62" xfId="0" applyFont="true" applyBorder="true" applyAlignment="false" applyProtection="false">
      <alignment horizontal="general" vertical="bottom" textRotation="0" wrapText="false" indent="0" shrinkToFit="false"/>
      <protection locked="true" hidden="false"/>
    </xf>
    <xf numFmtId="169" fontId="21" fillId="12" borderId="6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3" fillId="2" borderId="15" xfId="0" applyFont="true" applyBorder="true" applyAlignment="false" applyProtection="false">
      <alignment horizontal="general" vertical="bottom" textRotation="0" wrapText="false" indent="0" shrinkToFit="false"/>
      <protection locked="true" hidden="false"/>
    </xf>
    <xf numFmtId="164" fontId="53" fillId="2" borderId="15" xfId="0" applyFont="true" applyBorder="true" applyAlignment="true" applyProtection="false">
      <alignment horizontal="center" vertical="bottom" textRotation="0" wrapText="false" indent="0" shrinkToFit="false"/>
      <protection locked="true" hidden="false"/>
    </xf>
    <xf numFmtId="164" fontId="53" fillId="2" borderId="19" xfId="0" applyFont="true" applyBorder="true" applyAlignment="true" applyProtection="false">
      <alignment horizontal="center" vertical="bottom" textRotation="0" wrapText="false" indent="0" shrinkToFit="false"/>
      <protection locked="true" hidden="false"/>
    </xf>
    <xf numFmtId="164" fontId="53" fillId="2" borderId="67" xfId="0" applyFont="true" applyBorder="true" applyAlignment="true" applyProtection="false">
      <alignment horizontal="center" vertical="bottom" textRotation="0" wrapText="false" indent="0" shrinkToFit="false"/>
      <protection locked="true" hidden="false"/>
    </xf>
    <xf numFmtId="164" fontId="53" fillId="2" borderId="20" xfId="0" applyFont="true" applyBorder="true" applyAlignment="false" applyProtection="false">
      <alignment horizontal="general" vertical="bottom" textRotation="0" wrapText="false" indent="0" shrinkToFit="false"/>
      <protection locked="true" hidden="false"/>
    </xf>
    <xf numFmtId="164" fontId="53" fillId="2" borderId="20" xfId="0" applyFont="true" applyBorder="true" applyAlignment="true" applyProtection="false">
      <alignment horizontal="center" vertical="bottom" textRotation="0" wrapText="false" indent="0" shrinkToFit="false"/>
      <protection locked="true" hidden="false"/>
    </xf>
    <xf numFmtId="164" fontId="53" fillId="2" borderId="23" xfId="0" applyFont="true" applyBorder="true" applyAlignment="true" applyProtection="false">
      <alignment horizontal="center" vertical="bottom" textRotation="0" wrapText="false" indent="0" shrinkToFit="false"/>
      <protection locked="true" hidden="false"/>
    </xf>
    <xf numFmtId="164" fontId="53" fillId="2" borderId="11" xfId="0" applyFont="true" applyBorder="true" applyAlignment="true" applyProtection="false">
      <alignment horizontal="center" vertical="bottom" textRotation="0" wrapText="false" indent="0" shrinkToFit="false"/>
      <protection locked="true" hidden="false"/>
    </xf>
    <xf numFmtId="164" fontId="53" fillId="2" borderId="17" xfId="0" applyFont="true" applyBorder="true" applyAlignment="false" applyProtection="false">
      <alignment horizontal="general" vertical="bottom" textRotation="0" wrapText="false" indent="0" shrinkToFit="false"/>
      <protection locked="true" hidden="false"/>
    </xf>
    <xf numFmtId="169" fontId="53" fillId="2" borderId="17" xfId="0" applyFont="true" applyBorder="true" applyAlignment="true" applyProtection="false">
      <alignment horizontal="center" vertical="bottom" textRotation="0" wrapText="false" indent="0" shrinkToFit="false"/>
      <protection locked="true" hidden="false"/>
    </xf>
    <xf numFmtId="169" fontId="53" fillId="2" borderId="22" xfId="0" applyFont="true" applyBorder="true" applyAlignment="true" applyProtection="false">
      <alignment horizontal="center" vertical="bottom" textRotation="0" wrapText="false" indent="0" shrinkToFit="false"/>
      <protection locked="true" hidden="false"/>
    </xf>
    <xf numFmtId="169" fontId="53" fillId="2" borderId="0" xfId="0" applyFont="true" applyBorder="true" applyAlignment="true" applyProtection="false">
      <alignment horizontal="center" vertical="bottom" textRotation="0" wrapText="false" indent="0" shrinkToFit="false"/>
      <protection locked="true" hidden="false"/>
    </xf>
    <xf numFmtId="164" fontId="53" fillId="2" borderId="22"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3" fillId="2" borderId="17" xfId="0" applyFont="true" applyBorder="true" applyAlignment="true" applyProtection="false">
      <alignment horizontal="center" vertical="bottom" textRotation="0" wrapText="false" indent="0" shrinkToFit="false"/>
      <protection locked="true" hidden="false"/>
    </xf>
    <xf numFmtId="164" fontId="53" fillId="2" borderId="40" xfId="0" applyFont="true" applyBorder="true" applyAlignment="false" applyProtection="false">
      <alignment horizontal="general" vertical="bottom" textRotation="0" wrapText="false" indent="0" shrinkToFit="false"/>
      <protection locked="true" hidden="false"/>
    </xf>
    <xf numFmtId="169" fontId="53" fillId="2" borderId="40" xfId="0" applyFont="true" applyBorder="true" applyAlignment="true" applyProtection="false">
      <alignment horizontal="center" vertical="bottom" textRotation="0" wrapText="false" indent="0" shrinkToFit="false"/>
      <protection locked="true" hidden="false"/>
    </xf>
    <xf numFmtId="169" fontId="53" fillId="2" borderId="14" xfId="0" applyFont="true" applyBorder="true" applyAlignment="true" applyProtection="false">
      <alignment horizontal="center" vertical="bottom" textRotation="0" wrapText="false" indent="0" shrinkToFit="false"/>
      <protection locked="true" hidden="false"/>
    </xf>
    <xf numFmtId="169" fontId="53" fillId="2" borderId="68" xfId="0" applyFont="true" applyBorder="true" applyAlignment="true" applyProtection="false">
      <alignment horizontal="center" vertical="bottom" textRotation="0" wrapText="false" indent="0" shrinkToFit="false"/>
      <protection locked="true" hidden="false"/>
    </xf>
    <xf numFmtId="164" fontId="54" fillId="2" borderId="17" xfId="0" applyFont="true" applyBorder="true" applyAlignment="false" applyProtection="false">
      <alignment horizontal="general" vertical="bottom" textRotation="0" wrapText="false" indent="0" shrinkToFit="false"/>
      <protection locked="true" hidden="false"/>
    </xf>
    <xf numFmtId="169" fontId="53" fillId="2" borderId="20" xfId="0" applyFont="true" applyBorder="true" applyAlignment="true" applyProtection="false">
      <alignment horizontal="center" vertical="bottom" textRotation="0" wrapText="false" indent="0" shrinkToFit="false"/>
      <protection locked="true" hidden="false"/>
    </xf>
    <xf numFmtId="169" fontId="53" fillId="2" borderId="23" xfId="0" applyFont="true" applyBorder="true" applyAlignment="true" applyProtection="false">
      <alignment horizontal="center" vertical="bottom" textRotation="0" wrapText="false" indent="0" shrinkToFit="false"/>
      <protection locked="true" hidden="false"/>
    </xf>
    <xf numFmtId="169" fontId="53" fillId="2" borderId="11"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9" fontId="53" fillId="2" borderId="0" xfId="0" applyFont="true" applyBorder="true" applyAlignment="false" applyProtection="false">
      <alignment horizontal="general" vertical="bottom" textRotation="0" wrapText="false" indent="0" shrinkToFit="false"/>
      <protection locked="true" hidden="false"/>
    </xf>
    <xf numFmtId="169" fontId="0" fillId="2" borderId="17" xfId="0" applyFont="false" applyBorder="true" applyAlignment="true" applyProtection="false">
      <alignment horizontal="center" vertical="bottom" textRotation="0" wrapText="false" indent="0" shrinkToFit="false"/>
      <protection locked="true" hidden="false"/>
    </xf>
    <xf numFmtId="169" fontId="0" fillId="2" borderId="18" xfId="0" applyFont="false" applyBorder="true" applyAlignment="true" applyProtection="false">
      <alignment horizontal="center" vertical="bottom" textRotation="0" wrapText="false" indent="0" shrinkToFit="false"/>
      <protection locked="true" hidden="false"/>
    </xf>
    <xf numFmtId="164" fontId="40" fillId="12" borderId="38" xfId="0" applyFont="true" applyBorder="true" applyAlignment="false" applyProtection="false">
      <alignment horizontal="general" vertical="bottom" textRotation="0" wrapText="false" indent="0" shrinkToFit="false"/>
      <protection locked="true" hidden="false"/>
    </xf>
    <xf numFmtId="169" fontId="15" fillId="2" borderId="0" xfId="0" applyFont="true" applyBorder="true" applyAlignment="true" applyProtection="false">
      <alignment horizontal="center" vertical="bottom" textRotation="0" wrapText="false" indent="0" shrinkToFit="false"/>
      <protection locked="true" hidden="false"/>
    </xf>
    <xf numFmtId="169" fontId="15" fillId="2" borderId="17" xfId="0" applyFont="true" applyBorder="true" applyAlignment="true" applyProtection="false">
      <alignment horizontal="center" vertical="bottom" textRotation="0" wrapText="false" indent="0" shrinkToFit="false"/>
      <protection locked="true" hidden="false"/>
    </xf>
    <xf numFmtId="169" fontId="15" fillId="2" borderId="22" xfId="0" applyFont="true" applyBorder="true" applyAlignment="true" applyProtection="false">
      <alignment horizontal="center" vertical="bottom" textRotation="0" wrapText="false" indent="0" shrinkToFit="false"/>
      <protection locked="true" hidden="false"/>
    </xf>
    <xf numFmtId="169" fontId="15" fillId="12" borderId="22" xfId="0" applyFont="true" applyBorder="true" applyAlignment="true" applyProtection="false">
      <alignment horizontal="center" vertical="bottom" textRotation="0" wrapText="false" indent="0" shrinkToFit="false"/>
      <protection locked="true" hidden="false"/>
    </xf>
    <xf numFmtId="169" fontId="15" fillId="12" borderId="56" xfId="0" applyFont="true" applyBorder="true" applyAlignment="true" applyProtection="false">
      <alignment horizontal="center"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15" fillId="2" borderId="69" xfId="0" applyFont="true" applyBorder="true" applyAlignment="true" applyProtection="false">
      <alignment horizontal="center" vertical="bottom" textRotation="0" wrapText="false" indent="0" shrinkToFit="false"/>
      <protection locked="true" hidden="false"/>
    </xf>
    <xf numFmtId="170" fontId="15" fillId="2" borderId="22" xfId="0" applyFont="true" applyBorder="true" applyAlignment="true" applyProtection="false">
      <alignment horizontal="center" vertical="bottom" textRotation="0" wrapText="false" indent="0" shrinkToFit="false"/>
      <protection locked="true" hidden="false"/>
    </xf>
    <xf numFmtId="169" fontId="0" fillId="12" borderId="53" xfId="0" applyFont="false" applyBorder="true" applyAlignment="true" applyProtection="false">
      <alignment horizontal="center" vertical="bottom" textRotation="0" wrapText="false" indent="0" shrinkToFit="false"/>
      <protection locked="true" hidden="false"/>
    </xf>
    <xf numFmtId="169" fontId="0" fillId="12" borderId="29" xfId="0" applyFont="false" applyBorder="true" applyAlignment="true" applyProtection="false">
      <alignment horizontal="center" vertical="bottom" textRotation="0" wrapText="false" indent="0" shrinkToFit="false"/>
      <protection locked="true" hidden="false"/>
    </xf>
    <xf numFmtId="169" fontId="0" fillId="12" borderId="70" xfId="0" applyFont="false" applyBorder="true" applyAlignment="true" applyProtection="false">
      <alignment horizontal="center" vertical="bottom" textRotation="0" wrapText="false" indent="0" shrinkToFit="false"/>
      <protection locked="true" hidden="false"/>
    </xf>
    <xf numFmtId="164" fontId="31" fillId="12" borderId="58" xfId="0" applyFont="true" applyBorder="true" applyAlignment="false" applyProtection="false">
      <alignment horizontal="general" vertical="bottom" textRotation="0" wrapText="false" indent="0" shrinkToFit="false"/>
      <protection locked="true" hidden="false"/>
    </xf>
    <xf numFmtId="169" fontId="0" fillId="2" borderId="33" xfId="0" applyFont="false" applyBorder="true" applyAlignment="true" applyProtection="false">
      <alignment horizontal="center" vertical="bottom" textRotation="0" wrapText="false" indent="0" shrinkToFit="false"/>
      <protection locked="true" hidden="false"/>
    </xf>
    <xf numFmtId="169" fontId="0" fillId="2" borderId="60" xfId="0" applyFont="false" applyBorder="true" applyAlignment="true" applyProtection="false">
      <alignment horizontal="center" vertical="bottom" textRotation="0" wrapText="false" indent="0" shrinkToFit="false"/>
      <protection locked="true" hidden="false"/>
    </xf>
    <xf numFmtId="169" fontId="0" fillId="12" borderId="31" xfId="0" applyFont="false" applyBorder="true" applyAlignment="true" applyProtection="false">
      <alignment horizontal="center" vertical="bottom" textRotation="0" wrapText="false" indent="0" shrinkToFit="false"/>
      <protection locked="true" hidden="false"/>
    </xf>
    <xf numFmtId="164" fontId="31" fillId="12" borderId="61" xfId="0" applyFont="true" applyBorder="true" applyAlignment="false" applyProtection="false">
      <alignment horizontal="general" vertical="bottom" textRotation="0" wrapText="false" indent="0" shrinkToFit="false"/>
      <protection locked="true" hidden="false"/>
    </xf>
    <xf numFmtId="169" fontId="0" fillId="2" borderId="56" xfId="0" applyFont="false" applyBorder="true" applyAlignment="true" applyProtection="false">
      <alignment horizontal="center" vertical="bottom" textRotation="0" wrapText="false" indent="0" shrinkToFit="false"/>
      <protection locked="true" hidden="false"/>
    </xf>
    <xf numFmtId="164" fontId="31" fillId="12" borderId="66" xfId="0" applyFont="true" applyBorder="true" applyAlignment="false" applyProtection="false">
      <alignment horizontal="general" vertical="bottom" textRotation="0" wrapText="false" indent="0" shrinkToFit="false"/>
      <protection locked="true" hidden="false"/>
    </xf>
    <xf numFmtId="169" fontId="0" fillId="2" borderId="20" xfId="0" applyFont="false" applyBorder="true" applyAlignment="true" applyProtection="false">
      <alignment horizontal="center" vertical="bottom" textRotation="0" wrapText="false" indent="0" shrinkToFit="false"/>
      <protection locked="true" hidden="false"/>
    </xf>
    <xf numFmtId="169" fontId="0" fillId="2" borderId="23" xfId="0" applyFont="false" applyBorder="true" applyAlignment="true" applyProtection="false">
      <alignment horizontal="center" vertical="bottom" textRotation="0" wrapText="false" indent="0" shrinkToFit="false"/>
      <protection locked="true" hidden="false"/>
    </xf>
    <xf numFmtId="169" fontId="0" fillId="2" borderId="11" xfId="0" applyFont="false" applyBorder="true" applyAlignment="true" applyProtection="false">
      <alignment horizontal="center" vertical="bottom" textRotation="0" wrapText="false" indent="0" shrinkToFit="false"/>
      <protection locked="true" hidden="false"/>
    </xf>
    <xf numFmtId="169" fontId="0" fillId="2" borderId="57" xfId="0" applyFont="false" applyBorder="true" applyAlignment="true" applyProtection="false">
      <alignment horizontal="center" vertical="bottom" textRotation="0" wrapText="false" indent="0" shrinkToFit="false"/>
      <protection locked="true" hidden="false"/>
    </xf>
    <xf numFmtId="169" fontId="0" fillId="2" borderId="15" xfId="0" applyFont="false" applyBorder="true" applyAlignment="true" applyProtection="false">
      <alignment horizontal="center" vertical="bottom" textRotation="0" wrapText="false" indent="0" shrinkToFit="false"/>
      <protection locked="true" hidden="false"/>
    </xf>
    <xf numFmtId="169" fontId="0" fillId="2" borderId="67" xfId="0" applyFont="false" applyBorder="true" applyAlignment="true" applyProtection="false">
      <alignment horizontal="center" vertical="bottom" textRotation="0" wrapText="false" indent="0" shrinkToFit="false"/>
      <protection locked="true" hidden="false"/>
    </xf>
    <xf numFmtId="169" fontId="0" fillId="2" borderId="71" xfId="0" applyFont="false" applyBorder="true" applyAlignment="true" applyProtection="false">
      <alignment horizontal="center" vertical="bottom" textRotation="0" wrapText="false" indent="0" shrinkToFit="false"/>
      <protection locked="true" hidden="false"/>
    </xf>
    <xf numFmtId="169" fontId="0" fillId="2" borderId="52" xfId="0" applyFont="false" applyBorder="true" applyAlignment="true" applyProtection="false">
      <alignment horizontal="center" vertical="bottom" textRotation="0" wrapText="false" indent="0" shrinkToFit="false"/>
      <protection locked="true" hidden="false"/>
    </xf>
    <xf numFmtId="169" fontId="0" fillId="2" borderId="64" xfId="0" applyFont="false" applyBorder="true" applyAlignment="true" applyProtection="false">
      <alignment horizontal="center" vertical="bottom" textRotation="0" wrapText="false" indent="0" shrinkToFit="false"/>
      <protection locked="true" hidden="false"/>
    </xf>
    <xf numFmtId="164" fontId="6" fillId="2" borderId="0" xfId="46" applyFont="false" applyBorder="false" applyAlignment="true" applyProtection="false">
      <alignment horizontal="general" vertical="center" textRotation="0" wrapText="false" indent="0" shrinkToFit="false"/>
      <protection locked="true" hidden="false"/>
    </xf>
    <xf numFmtId="164" fontId="51" fillId="13" borderId="0" xfId="46" applyFont="true" applyBorder="true" applyAlignment="true" applyProtection="false">
      <alignment horizontal="general" vertical="center" textRotation="0" wrapText="false" indent="0" shrinkToFit="false"/>
      <protection locked="true" hidden="false"/>
    </xf>
    <xf numFmtId="164" fontId="51" fillId="13" borderId="0" xfId="46" applyFont="true" applyBorder="true" applyAlignment="true" applyProtection="false">
      <alignment horizontal="center" vertical="center" textRotation="0" wrapText="false" indent="0" shrinkToFit="false"/>
      <protection locked="true" hidden="false"/>
    </xf>
    <xf numFmtId="164" fontId="21" fillId="6" borderId="0" xfId="46" applyFont="true" applyBorder="true" applyAlignment="true" applyProtection="false">
      <alignment horizontal="general" vertical="center" textRotation="0" wrapText="false" indent="0" shrinkToFit="false"/>
      <protection locked="true" hidden="false"/>
    </xf>
    <xf numFmtId="164" fontId="21" fillId="6" borderId="0" xfId="46" applyFont="true" applyBorder="true" applyAlignment="true" applyProtection="false">
      <alignment horizontal="right" vertical="center" textRotation="0" wrapText="false" indent="1" shrinkToFit="false"/>
      <protection locked="true" hidden="false"/>
    </xf>
    <xf numFmtId="164" fontId="21" fillId="6" borderId="72" xfId="46" applyFont="true" applyBorder="true" applyAlignment="true" applyProtection="false">
      <alignment horizontal="general" vertical="center" textRotation="0" wrapText="false" indent="0" shrinkToFit="false"/>
      <protection locked="true" hidden="false"/>
    </xf>
    <xf numFmtId="164" fontId="21" fillId="6" borderId="72" xfId="46" applyFont="true" applyBorder="true" applyAlignment="true" applyProtection="false">
      <alignment horizontal="right" vertical="center" textRotation="0" wrapText="false" indent="1" shrinkToFit="false"/>
      <protection locked="true" hidden="false"/>
    </xf>
    <xf numFmtId="164" fontId="5" fillId="0" borderId="0" xfId="46" applyFont="true" applyBorder="true" applyAlignment="true" applyProtection="false">
      <alignment horizontal="general" vertical="center" textRotation="0" wrapText="false" indent="0" shrinkToFit="false"/>
      <protection locked="true" hidden="false"/>
    </xf>
    <xf numFmtId="183" fontId="5" fillId="0" borderId="0" xfId="46" applyFont="true" applyBorder="true" applyAlignment="true" applyProtection="false">
      <alignment horizontal="right" vertical="center" textRotation="0" wrapText="false" indent="1" shrinkToFit="false"/>
      <protection locked="true" hidden="false"/>
    </xf>
    <xf numFmtId="169" fontId="5" fillId="0" borderId="0" xfId="46" applyFont="true" applyBorder="true" applyAlignment="true" applyProtection="false">
      <alignment horizontal="right" vertical="center" textRotation="0" wrapText="false" indent="1" shrinkToFit="false"/>
      <protection locked="true" hidden="false"/>
    </xf>
    <xf numFmtId="164" fontId="5" fillId="0" borderId="0" xfId="46" applyFont="true" applyBorder="true" applyAlignment="true" applyProtection="false">
      <alignment horizontal="right" vertical="center" textRotation="0" wrapText="false" indent="1" shrinkToFit="false"/>
      <protection locked="true" hidden="false"/>
    </xf>
    <xf numFmtId="164" fontId="5" fillId="0" borderId="72" xfId="46" applyFont="true" applyBorder="true" applyAlignment="true" applyProtection="false">
      <alignment horizontal="general" vertical="center" textRotation="0" wrapText="false" indent="0" shrinkToFit="false"/>
      <protection locked="true" hidden="false"/>
    </xf>
    <xf numFmtId="164" fontId="5" fillId="0" borderId="72" xfId="46" applyFont="true" applyBorder="true" applyAlignment="true" applyProtection="false">
      <alignment horizontal="right" vertical="center" textRotation="0" wrapText="false" indent="1" shrinkToFit="false"/>
      <protection locked="true" hidden="false"/>
    </xf>
    <xf numFmtId="169" fontId="5" fillId="0" borderId="72" xfId="46" applyFont="true" applyBorder="true" applyAlignment="true" applyProtection="false">
      <alignment horizontal="right" vertical="center" textRotation="0" wrapText="false" indent="1" shrinkToFit="false"/>
      <protection locked="true" hidden="false"/>
    </xf>
    <xf numFmtId="169" fontId="5" fillId="0" borderId="72" xfId="46" applyFont="true" applyBorder="true" applyAlignment="true" applyProtection="false">
      <alignment horizontal="center" vertical="center" textRotation="0" wrapText="false" indent="0" shrinkToFit="false"/>
      <protection locked="true" hidden="false"/>
    </xf>
    <xf numFmtId="164" fontId="6" fillId="2" borderId="0" xfId="46" applyFont="false" applyBorder="false" applyAlignment="false" applyProtection="false">
      <alignment horizontal="general" vertical="bottom" textRotation="0" wrapText="false" indent="0" shrinkToFit="false"/>
      <protection locked="true" hidden="false"/>
    </xf>
    <xf numFmtId="164" fontId="5" fillId="2" borderId="0" xfId="47" applyFont="true" applyBorder="false" applyAlignment="true" applyProtection="false">
      <alignment horizontal="general" vertical="center" textRotation="0" wrapText="false" indent="0" shrinkToFit="false"/>
      <protection locked="true" hidden="false"/>
    </xf>
    <xf numFmtId="164" fontId="5" fillId="0" borderId="0" xfId="47" applyFont="true" applyBorder="true" applyAlignment="true" applyProtection="false">
      <alignment horizontal="left" vertical="center" textRotation="0" wrapText="false" indent="0" shrinkToFit="false"/>
      <protection locked="true" hidden="false"/>
    </xf>
    <xf numFmtId="185" fontId="23" fillId="0" borderId="0" xfId="47" applyFont="true" applyBorder="true" applyAlignment="true" applyProtection="false">
      <alignment horizontal="right" vertical="center" textRotation="0" wrapText="false" indent="1" shrinkToFit="false"/>
      <protection locked="true" hidden="false"/>
    </xf>
    <xf numFmtId="186" fontId="23" fillId="0" borderId="0" xfId="47" applyFont="true" applyBorder="true" applyAlignment="true" applyProtection="false">
      <alignment horizontal="right" vertical="center" textRotation="0" wrapText="false" indent="1" shrinkToFit="false"/>
      <protection locked="true" hidden="false"/>
    </xf>
    <xf numFmtId="185" fontId="23" fillId="0" borderId="72" xfId="47" applyFont="true" applyBorder="true" applyAlignment="true" applyProtection="false">
      <alignment horizontal="right" vertical="center" textRotation="0" wrapText="false" indent="1" shrinkToFit="false"/>
      <protection locked="true" hidden="false"/>
    </xf>
    <xf numFmtId="164" fontId="34" fillId="2" borderId="0" xfId="47" applyFont="true" applyBorder="false" applyAlignment="false" applyProtection="false">
      <alignment horizontal="general" vertical="bottom" textRotation="0" wrapText="false" indent="0" shrinkToFit="false"/>
      <protection locked="true" hidden="false"/>
    </xf>
    <xf numFmtId="164" fontId="34" fillId="2" borderId="0" xfId="47" applyFont="true" applyBorder="false" applyAlignment="false" applyProtection="false">
      <alignment horizontal="general" vertical="bottom" textRotation="0" wrapText="false" indent="0" shrinkToFit="false"/>
      <protection locked="true" hidden="false"/>
    </xf>
    <xf numFmtId="164" fontId="21" fillId="6" borderId="72" xfId="46" applyFont="true" applyBorder="true" applyAlignment="true" applyProtection="false">
      <alignment horizontal="left" vertical="center" textRotation="0" wrapText="false" indent="0" shrinkToFit="false"/>
      <protection locked="true" hidden="false"/>
    </xf>
    <xf numFmtId="164" fontId="21" fillId="6" borderId="72" xfId="46" applyFont="true" applyBorder="true" applyAlignment="true" applyProtection="false">
      <alignment horizontal="left" vertical="center" textRotation="0" wrapText="false" indent="1" shrinkToFit="false"/>
      <protection locked="true" hidden="false"/>
    </xf>
    <xf numFmtId="164" fontId="5" fillId="0" borderId="0" xfId="47" applyFont="true" applyBorder="true" applyAlignment="true" applyProtection="false">
      <alignment horizontal="general" vertical="bottom" textRotation="0" wrapText="false" indent="0" shrinkToFit="false"/>
      <protection locked="true" hidden="false"/>
    </xf>
    <xf numFmtId="164" fontId="5" fillId="0" borderId="0" xfId="47" applyFont="true" applyBorder="true" applyAlignment="true" applyProtection="false">
      <alignment horizontal="left" vertical="bottom" textRotation="0" wrapText="false" indent="0" shrinkToFit="false"/>
      <protection locked="true" hidden="false"/>
    </xf>
    <xf numFmtId="164" fontId="5" fillId="0" borderId="0" xfId="47" applyFont="true" applyBorder="true" applyAlignment="true" applyProtection="false">
      <alignment horizontal="left" vertical="bottom" textRotation="0" wrapText="false" indent="1" shrinkToFit="false"/>
      <protection locked="true" hidden="false"/>
    </xf>
    <xf numFmtId="164" fontId="5" fillId="0" borderId="72" xfId="46" applyFont="true" applyBorder="true" applyAlignment="true" applyProtection="false">
      <alignment horizontal="left" vertical="center" textRotation="0" wrapText="false" indent="0" shrinkToFit="false"/>
      <protection locked="true" hidden="false"/>
    </xf>
    <xf numFmtId="164" fontId="5" fillId="0" borderId="0" xfId="47" applyFont="true" applyBorder="true" applyAlignment="true" applyProtection="false">
      <alignment horizontal="left" vertical="bottom" textRotation="0" wrapText="false" indent="0" shrinkToFit="false"/>
      <protection locked="true" hidden="false"/>
    </xf>
    <xf numFmtId="164" fontId="5" fillId="0" borderId="0" xfId="47" applyFont="true" applyBorder="true" applyAlignment="true" applyProtection="false">
      <alignment horizontal="left" vertical="bottom" textRotation="0" wrapText="false" indent="1" shrinkToFit="false"/>
      <protection locked="true" hidden="false"/>
    </xf>
    <xf numFmtId="164" fontId="34" fillId="2" borderId="0" xfId="47" applyFont="true" applyBorder="true" applyAlignment="false" applyProtection="false">
      <alignment horizontal="general" vertical="bottom" textRotation="0" wrapText="false" indent="0" shrinkToFit="false"/>
      <protection locked="true" hidden="false"/>
    </xf>
    <xf numFmtId="164" fontId="21" fillId="6" borderId="72" xfId="46" applyFont="true" applyBorder="true" applyAlignment="true" applyProtection="false">
      <alignment horizontal="left" vertical="center" textRotation="0" wrapText="false" indent="2" shrinkToFit="false"/>
      <protection locked="true" hidden="false"/>
    </xf>
    <xf numFmtId="164" fontId="58" fillId="0" borderId="0" xfId="47" applyFont="true" applyBorder="true" applyAlignment="true" applyProtection="false">
      <alignment horizontal="general" vertical="bottom" textRotation="0" wrapText="false" indent="0" shrinkToFit="false"/>
      <protection locked="true" hidden="false"/>
    </xf>
    <xf numFmtId="164" fontId="58" fillId="0" borderId="0" xfId="47" applyFont="true" applyBorder="true" applyAlignment="true" applyProtection="false">
      <alignment horizontal="left" vertical="bottom" textRotation="0" wrapText="false" indent="2" shrinkToFit="false"/>
      <protection locked="true" hidden="false"/>
    </xf>
    <xf numFmtId="185" fontId="58" fillId="0" borderId="0" xfId="47" applyFont="true" applyBorder="true" applyAlignment="true" applyProtection="false">
      <alignment horizontal="right" vertical="bottom" textRotation="0" wrapText="false" indent="1" shrinkToFit="false"/>
      <protection locked="true" hidden="false"/>
    </xf>
    <xf numFmtId="164" fontId="5" fillId="0" borderId="72" xfId="46" applyFont="true" applyBorder="true" applyAlignment="true" applyProtection="false">
      <alignment horizontal="left" vertical="center" textRotation="0" wrapText="false" indent="1" shrinkToFit="false"/>
      <protection locked="true" hidden="false"/>
    </xf>
    <xf numFmtId="164" fontId="58" fillId="0" borderId="72" xfId="47" applyFont="true" applyBorder="true" applyAlignment="true" applyProtection="false">
      <alignment horizontal="general" vertical="bottom" textRotation="0" wrapText="false" indent="0" shrinkToFit="false"/>
      <protection locked="true" hidden="false"/>
    </xf>
    <xf numFmtId="164" fontId="58" fillId="0" borderId="72" xfId="47" applyFont="true" applyBorder="true" applyAlignment="true" applyProtection="false">
      <alignment horizontal="left" vertical="bottom" textRotation="0" wrapText="false" indent="2" shrinkToFit="false"/>
      <protection locked="true" hidden="false"/>
    </xf>
    <xf numFmtId="185" fontId="58" fillId="0" borderId="72" xfId="47" applyFont="true" applyBorder="true" applyAlignment="true" applyProtection="false">
      <alignment horizontal="right" vertical="bottom" textRotation="0" wrapText="false" indent="1"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Millares [0]_Cuadro1" xfId="22"/>
    <cellStyle name="Millares [0]_CUADRO11" xfId="23"/>
    <cellStyle name="Millares [0]_CUADRO3" xfId="24"/>
    <cellStyle name="Normal 2" xfId="25"/>
    <cellStyle name="Normal 2 2" xfId="26"/>
    <cellStyle name="Normal 3" xfId="27"/>
    <cellStyle name="Normal_ANEXOA1-1" xfId="28"/>
    <cellStyle name="Normal_ANEXOA1-2" xfId="29"/>
    <cellStyle name="Normal_Cuadro1" xfId="30"/>
    <cellStyle name="Normal_CUADRO10" xfId="31"/>
    <cellStyle name="Normal_CUADRO11" xfId="32"/>
    <cellStyle name="Normal_CUADRO12" xfId="33"/>
    <cellStyle name="Normal_CUADRO13" xfId="34"/>
    <cellStyle name="Normal_CUADRO14" xfId="35"/>
    <cellStyle name="Normal_Cuadro15" xfId="36"/>
    <cellStyle name="Normal_CUADRO16" xfId="37"/>
    <cellStyle name="Normal_CUADRO17" xfId="38"/>
    <cellStyle name="Normal_CUADRO18" xfId="39"/>
    <cellStyle name="Normal_CUADRO2" xfId="40"/>
    <cellStyle name="Normal_Cuadro4" xfId="41"/>
    <cellStyle name="Normal_Cuadro5" xfId="42"/>
    <cellStyle name="Normal_CUADRO6" xfId="43"/>
    <cellStyle name="Normal_CUADRO7" xfId="44"/>
    <cellStyle name="Normal_CUADRO8" xfId="45"/>
    <cellStyle name="Normal_Cuadroa2" xfId="46"/>
    <cellStyle name="Normal_CUADROA3" xfId="4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114480</xdr:rowOff>
    </xdr:from>
    <xdr:to>
      <xdr:col>2</xdr:col>
      <xdr:colOff>1328040</xdr:colOff>
      <xdr:row>6</xdr:row>
      <xdr:rowOff>410040</xdr:rowOff>
    </xdr:to>
    <xdr:pic>
      <xdr:nvPicPr>
        <xdr:cNvPr id="0" name="2 Imagen" descr=""/>
        <xdr:cNvPicPr/>
      </xdr:nvPicPr>
      <xdr:blipFill>
        <a:blip r:embed="rId1"/>
        <a:stretch/>
      </xdr:blipFill>
      <xdr:spPr>
        <a:xfrm>
          <a:off x="230400" y="219240"/>
          <a:ext cx="1368000" cy="128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480</xdr:rowOff>
    </xdr:from>
    <xdr:to>
      <xdr:col>8</xdr:col>
      <xdr:colOff>201960</xdr:colOff>
      <xdr:row>72</xdr:row>
      <xdr:rowOff>95400</xdr:rowOff>
    </xdr:to>
    <xdr:pic>
      <xdr:nvPicPr>
        <xdr:cNvPr id="1" name="2 Imagen" descr=""/>
        <xdr:cNvPicPr/>
      </xdr:nvPicPr>
      <xdr:blipFill>
        <a:blip r:embed="rId1"/>
        <a:stretch/>
      </xdr:blipFill>
      <xdr:spPr>
        <a:xfrm>
          <a:off x="120240" y="114480"/>
          <a:ext cx="5904000" cy="1167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52640</xdr:rowOff>
    </xdr:from>
    <xdr:to>
      <xdr:col>19</xdr:col>
      <xdr:colOff>20520</xdr:colOff>
      <xdr:row>59</xdr:row>
      <xdr:rowOff>9360</xdr:rowOff>
    </xdr:to>
    <xdr:pic>
      <xdr:nvPicPr>
        <xdr:cNvPr id="2" name="1 Imagen" descr=""/>
        <xdr:cNvPicPr/>
      </xdr:nvPicPr>
      <xdr:blipFill>
        <a:blip r:embed="rId1"/>
        <a:stretch/>
      </xdr:blipFill>
      <xdr:spPr>
        <a:xfrm>
          <a:off x="613080" y="1324080"/>
          <a:ext cx="14035320" cy="876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ne@minenergia.cl" TargetMode="External"/><Relationship Id="rId2"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13"/>
    <col collapsed="false" customWidth="true" hidden="false" outlineLevel="0" max="3" min="3" style="1" width="98.42"/>
    <col collapsed="false" customWidth="true" hidden="false" outlineLevel="0" max="4" min="4" style="1" width="1.85"/>
    <col collapsed="false" customWidth="false" hidden="false" outlineLevel="0" max="257" min="5" style="1" width="11.42"/>
  </cols>
  <sheetData>
    <row r="1" customFormat="false" ht="8.25" hidden="false" customHeight="true" outlineLevel="0" collapsed="false">
      <c r="A1" s="2"/>
      <c r="B1" s="2"/>
      <c r="C1" s="3"/>
      <c r="D1" s="4"/>
      <c r="E1" s="2"/>
    </row>
    <row r="2" customFormat="false" ht="16.5" hidden="false" customHeight="false" outlineLevel="0" collapsed="false">
      <c r="A2" s="2"/>
      <c r="B2" s="5"/>
      <c r="C2" s="6"/>
      <c r="D2" s="7"/>
      <c r="E2" s="2"/>
    </row>
    <row r="3" customFormat="false" ht="15.75" hidden="false" customHeight="false" outlineLevel="0" collapsed="false">
      <c r="A3" s="2"/>
      <c r="B3" s="8"/>
      <c r="C3" s="9"/>
      <c r="D3" s="7"/>
      <c r="E3" s="2"/>
    </row>
    <row r="4" customFormat="false" ht="15.75" hidden="false" customHeight="false" outlineLevel="0" collapsed="false">
      <c r="A4" s="2"/>
      <c r="B4" s="8"/>
      <c r="C4" s="9"/>
      <c r="D4" s="10"/>
      <c r="E4" s="2"/>
    </row>
    <row r="5" customFormat="false" ht="15.75" hidden="false" customHeight="false" outlineLevel="0" collapsed="false">
      <c r="A5" s="2"/>
      <c r="B5" s="11"/>
      <c r="C5" s="12"/>
      <c r="D5" s="10"/>
      <c r="E5" s="2"/>
    </row>
    <row r="6" customFormat="false" ht="14.25" hidden="false" customHeight="false" outlineLevel="0" collapsed="false">
      <c r="A6" s="2"/>
      <c r="B6" s="11"/>
      <c r="C6" s="12"/>
      <c r="D6" s="13"/>
      <c r="E6" s="2"/>
    </row>
    <row r="7" customFormat="false" ht="33.75" hidden="false" customHeight="false" outlineLevel="0" collapsed="false">
      <c r="A7" s="2"/>
      <c r="B7" s="11"/>
      <c r="C7" s="14"/>
      <c r="D7" s="7"/>
      <c r="E7" s="2"/>
    </row>
    <row r="8" customFormat="false" ht="14.25" hidden="false" customHeight="false" outlineLevel="0" collapsed="false">
      <c r="A8" s="2"/>
      <c r="B8" s="11"/>
      <c r="C8" s="15"/>
      <c r="D8" s="7"/>
      <c r="E8" s="2"/>
    </row>
    <row r="9" customFormat="false" ht="3.75" hidden="false" customHeight="true" outlineLevel="0" collapsed="false">
      <c r="A9" s="2"/>
      <c r="B9" s="11"/>
      <c r="C9" s="15"/>
      <c r="D9" s="7"/>
      <c r="E9" s="2"/>
    </row>
    <row r="10" customFormat="false" ht="27.75" hidden="false" customHeight="false" outlineLevel="0" collapsed="false">
      <c r="A10" s="2"/>
      <c r="B10" s="11"/>
      <c r="C10" s="16" t="s">
        <v>0</v>
      </c>
      <c r="D10" s="7"/>
      <c r="E10" s="2"/>
    </row>
    <row r="11" customFormat="false" ht="27.75" hidden="false" customHeight="false" outlineLevel="0" collapsed="false">
      <c r="A11" s="2"/>
      <c r="B11" s="11"/>
      <c r="C11" s="16" t="s">
        <v>1</v>
      </c>
      <c r="D11" s="7"/>
      <c r="E11" s="2"/>
    </row>
    <row r="12" customFormat="false" ht="27.75" hidden="false" customHeight="false" outlineLevel="0" collapsed="false">
      <c r="A12" s="2"/>
      <c r="B12" s="11"/>
      <c r="C12" s="16" t="n">
        <v>2011</v>
      </c>
      <c r="D12" s="7"/>
      <c r="E12" s="2"/>
    </row>
    <row r="13" customFormat="false" ht="26.25" hidden="false" customHeight="false" outlineLevel="0" collapsed="false">
      <c r="A13" s="2"/>
      <c r="B13" s="11"/>
      <c r="C13" s="17"/>
      <c r="D13" s="7"/>
      <c r="E13" s="2"/>
    </row>
    <row r="14" customFormat="false" ht="21.75" hidden="false" customHeight="false" outlineLevel="0" collapsed="false">
      <c r="A14" s="2"/>
      <c r="B14" s="11"/>
      <c r="C14" s="18" t="s">
        <v>2</v>
      </c>
      <c r="D14" s="7"/>
      <c r="E14" s="2"/>
    </row>
    <row r="15" customFormat="false" ht="21.75" hidden="false" customHeight="false" outlineLevel="0" collapsed="false">
      <c r="A15" s="2"/>
      <c r="B15" s="11"/>
      <c r="C15" s="18" t="s">
        <v>3</v>
      </c>
      <c r="D15" s="7"/>
      <c r="E15" s="2"/>
    </row>
    <row r="16" customFormat="false" ht="14.25" hidden="false" customHeight="false" outlineLevel="0" collapsed="false">
      <c r="A16" s="2"/>
      <c r="B16" s="11"/>
      <c r="C16" s="12"/>
      <c r="D16" s="7"/>
      <c r="E16" s="2"/>
    </row>
    <row r="17" customFormat="false" ht="15.75" hidden="false" customHeight="false" outlineLevel="0" collapsed="false">
      <c r="A17" s="2"/>
      <c r="B17" s="11"/>
      <c r="C17" s="19" t="s">
        <v>4</v>
      </c>
      <c r="D17" s="7"/>
      <c r="E17" s="2"/>
    </row>
    <row r="18" customFormat="false" ht="18" hidden="false" customHeight="false" outlineLevel="0" collapsed="false">
      <c r="A18" s="2"/>
      <c r="B18" s="20"/>
      <c r="C18" s="19" t="n">
        <v>2012</v>
      </c>
      <c r="D18" s="7"/>
      <c r="E18" s="2"/>
    </row>
    <row r="19" customFormat="false" ht="3.75" hidden="false" customHeight="true" outlineLevel="0" collapsed="false">
      <c r="A19" s="2"/>
      <c r="B19" s="20"/>
      <c r="C19" s="21"/>
      <c r="D19" s="7"/>
      <c r="E19" s="2"/>
    </row>
    <row r="20" customFormat="false" ht="4.5" hidden="false" customHeight="true" outlineLevel="0" collapsed="false">
      <c r="A20" s="2"/>
      <c r="B20" s="22"/>
      <c r="C20" s="23"/>
      <c r="D20" s="7"/>
      <c r="E20" s="2"/>
    </row>
    <row r="21" customFormat="false" ht="15" hidden="false" customHeight="false" outlineLevel="0" collapsed="false">
      <c r="A21" s="2"/>
      <c r="B21" s="24"/>
      <c r="C21" s="25" t="s">
        <v>5</v>
      </c>
      <c r="D21" s="7"/>
      <c r="E21" s="2"/>
    </row>
    <row r="22" customFormat="false" ht="12.75" hidden="false" customHeight="false" outlineLevel="0" collapsed="false">
      <c r="A22" s="2"/>
      <c r="B22" s="7"/>
      <c r="C22" s="26" t="s">
        <v>6</v>
      </c>
      <c r="D22" s="7"/>
      <c r="E22" s="7"/>
    </row>
    <row r="23" customFormat="false" ht="12.75" hidden="false" customHeight="false" outlineLevel="0" collapsed="false">
      <c r="A23" s="2"/>
      <c r="B23" s="2"/>
      <c r="C23" s="2"/>
      <c r="D23" s="4"/>
      <c r="E23" s="2"/>
    </row>
  </sheetData>
  <hyperlinks>
    <hyperlink ref="C22" r:id="rId1" display="bne@minenergia.c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27" width="1.85"/>
    <col collapsed="false" customWidth="true" hidden="false" outlineLevel="0" max="2" min="2" style="27" width="26.56"/>
    <col collapsed="false" customWidth="false" hidden="false" outlineLevel="0" max="7" min="3" style="27" width="11.42"/>
    <col collapsed="false" customWidth="true" hidden="false" outlineLevel="0" max="8" min="8" style="27" width="14.85"/>
    <col collapsed="false" customWidth="false" hidden="false" outlineLevel="0" max="257" min="9" style="27" width="11.42"/>
  </cols>
  <sheetData>
    <row r="1" customFormat="false" ht="8.25" hidden="false" customHeight="true" outlineLevel="0" collapsed="false">
      <c r="A1" s="29"/>
      <c r="B1" s="29"/>
      <c r="C1" s="29"/>
      <c r="D1" s="29"/>
      <c r="E1" s="29"/>
      <c r="F1" s="29"/>
      <c r="G1" s="29"/>
      <c r="H1" s="29"/>
      <c r="I1" s="29"/>
      <c r="J1" s="29"/>
      <c r="K1" s="29"/>
      <c r="L1" s="29"/>
      <c r="M1" s="29"/>
      <c r="N1" s="29"/>
    </row>
    <row r="2" customFormat="false" ht="15.95" hidden="false" customHeight="true" outlineLevel="0" collapsed="false">
      <c r="A2" s="29"/>
      <c r="B2" s="106" t="s">
        <v>135</v>
      </c>
      <c r="C2" s="106"/>
      <c r="D2" s="106"/>
      <c r="E2" s="106"/>
      <c r="F2" s="106"/>
      <c r="G2" s="106"/>
      <c r="H2" s="106"/>
      <c r="I2" s="106"/>
      <c r="J2" s="106"/>
      <c r="K2" s="106"/>
      <c r="L2" s="106"/>
      <c r="M2" s="106"/>
      <c r="N2" s="106"/>
      <c r="O2" s="158"/>
      <c r="P2" s="159"/>
      <c r="Q2" s="159"/>
    </row>
    <row r="3" s="35" customFormat="true" ht="15.95" hidden="false" customHeight="true" outlineLevel="0" collapsed="false">
      <c r="A3" s="31"/>
      <c r="B3" s="160" t="s">
        <v>69</v>
      </c>
      <c r="C3" s="160"/>
      <c r="D3" s="160"/>
      <c r="E3" s="160"/>
      <c r="F3" s="160"/>
      <c r="G3" s="160"/>
      <c r="H3" s="160"/>
      <c r="I3" s="160"/>
      <c r="J3" s="160"/>
      <c r="K3" s="160"/>
      <c r="L3" s="160"/>
      <c r="M3" s="160"/>
      <c r="N3" s="160"/>
      <c r="O3" s="37" t="s">
        <v>7</v>
      </c>
      <c r="P3" s="161"/>
      <c r="Q3" s="161"/>
    </row>
    <row r="4" s="35" customFormat="true" ht="15.95" hidden="false" customHeight="true" outlineLevel="0" collapsed="false">
      <c r="A4" s="31"/>
      <c r="B4" s="160" t="s">
        <v>98</v>
      </c>
      <c r="C4" s="160"/>
      <c r="D4" s="160"/>
      <c r="E4" s="160"/>
      <c r="F4" s="160"/>
      <c r="G4" s="160"/>
      <c r="H4" s="160"/>
      <c r="I4" s="160"/>
      <c r="J4" s="160"/>
      <c r="K4" s="160"/>
      <c r="L4" s="160"/>
      <c r="M4" s="160"/>
      <c r="N4" s="160"/>
      <c r="O4" s="162"/>
      <c r="P4" s="161"/>
      <c r="Q4" s="161"/>
    </row>
    <row r="5" s="35" customFormat="true" ht="15.95" hidden="false" customHeight="true" outlineLevel="0" collapsed="false">
      <c r="A5" s="31"/>
      <c r="B5" s="160" t="s">
        <v>154</v>
      </c>
      <c r="C5" s="160"/>
      <c r="D5" s="160"/>
      <c r="E5" s="160"/>
      <c r="F5" s="160"/>
      <c r="G5" s="160"/>
      <c r="H5" s="160"/>
      <c r="I5" s="160"/>
      <c r="J5" s="160"/>
      <c r="K5" s="160"/>
      <c r="L5" s="160"/>
      <c r="M5" s="160"/>
      <c r="N5" s="160"/>
      <c r="O5" s="162"/>
      <c r="P5" s="161"/>
      <c r="Q5" s="161"/>
    </row>
    <row r="6" s="35" customFormat="true" ht="15.95" hidden="false" customHeight="true" outlineLevel="0" collapsed="false">
      <c r="A6" s="31"/>
      <c r="B6" s="43"/>
      <c r="C6" s="45" t="s">
        <v>155</v>
      </c>
      <c r="D6" s="45" t="s">
        <v>156</v>
      </c>
      <c r="E6" s="45" t="s">
        <v>157</v>
      </c>
      <c r="F6" s="45" t="s">
        <v>158</v>
      </c>
      <c r="G6" s="45" t="s">
        <v>159</v>
      </c>
      <c r="H6" s="45" t="s">
        <v>160</v>
      </c>
      <c r="I6" s="45" t="s">
        <v>161</v>
      </c>
      <c r="J6" s="45" t="s">
        <v>162</v>
      </c>
      <c r="K6" s="45" t="s">
        <v>163</v>
      </c>
      <c r="L6" s="45" t="s">
        <v>164</v>
      </c>
      <c r="M6" s="45" t="s">
        <v>165</v>
      </c>
      <c r="N6" s="45" t="s">
        <v>81</v>
      </c>
      <c r="O6" s="162"/>
      <c r="P6" s="161"/>
      <c r="Q6" s="161"/>
    </row>
    <row r="7" s="35" customFormat="true" ht="15.95" hidden="false" customHeight="true" outlineLevel="0" collapsed="false">
      <c r="A7" s="31"/>
      <c r="B7" s="34" t="s">
        <v>72</v>
      </c>
      <c r="C7" s="46"/>
      <c r="D7" s="46"/>
      <c r="E7" s="46"/>
      <c r="F7" s="46" t="s">
        <v>166</v>
      </c>
      <c r="G7" s="46"/>
      <c r="H7" s="46"/>
      <c r="I7" s="46"/>
      <c r="J7" s="46"/>
      <c r="K7" s="46"/>
      <c r="L7" s="46" t="s">
        <v>167</v>
      </c>
      <c r="M7" s="46" t="s">
        <v>167</v>
      </c>
      <c r="N7" s="46"/>
      <c r="O7" s="162"/>
      <c r="P7" s="161"/>
      <c r="Q7" s="161"/>
    </row>
    <row r="8" s="35" customFormat="true" ht="15.95" hidden="false" customHeight="true" outlineLevel="0" collapsed="false">
      <c r="A8" s="31"/>
      <c r="B8" s="141" t="s">
        <v>152</v>
      </c>
      <c r="C8" s="163" t="n">
        <f aca="false">SUM(C9:C16)</f>
        <v>13456.0598042787</v>
      </c>
      <c r="D8" s="163" t="n">
        <f aca="false">SUM(D9:D16)</f>
        <v>1039.159297404</v>
      </c>
      <c r="E8" s="163" t="n">
        <f aca="false">SUM(E9:E16)</f>
        <v>335.16930382292</v>
      </c>
      <c r="F8" s="163" t="n">
        <f aca="false">SUM(F9:F16)</f>
        <v>1391.4152559108</v>
      </c>
      <c r="G8" s="163" t="n">
        <f aca="false">SUM(G9:G16)</f>
        <v>541.4747166841</v>
      </c>
      <c r="H8" s="163" t="n">
        <f aca="false">SUM(H9:H16)</f>
        <v>20.388981903536</v>
      </c>
      <c r="I8" s="163" t="n">
        <f aca="false">SUM(I9:I16)</f>
        <v>244.1549508287</v>
      </c>
      <c r="J8" s="163" t="n">
        <f aca="false">SUM(J9:J16)</f>
        <v>13.39589732664</v>
      </c>
      <c r="K8" s="163" t="n">
        <f aca="false">SUM(K9:K16)</f>
        <v>3965.2272282646</v>
      </c>
      <c r="L8" s="163" t="n">
        <f aca="false">SUM(L9:L16)</f>
        <v>12807.34667608</v>
      </c>
      <c r="M8" s="163" t="n">
        <f aca="false">SUM(M9:M16)</f>
        <v>4850.25480083879</v>
      </c>
      <c r="N8" s="164" t="n">
        <f aca="false">SUM(N9:N16)</f>
        <v>38664.0469133428</v>
      </c>
      <c r="O8" s="165"/>
      <c r="P8" s="166"/>
      <c r="Q8" s="161"/>
    </row>
    <row r="9" s="35" customFormat="true" ht="15.95" hidden="false" customHeight="true" outlineLevel="1" collapsed="false">
      <c r="A9" s="31"/>
      <c r="B9" s="167" t="s">
        <v>114</v>
      </c>
      <c r="C9" s="168" t="n">
        <f aca="false">CONS_TERAC!D14</f>
        <v>1654.9709925</v>
      </c>
      <c r="D9" s="168" t="n">
        <f aca="false">CONS_TERAC!D15</f>
        <v>409.064775</v>
      </c>
      <c r="E9" s="168" t="n">
        <f aca="false">CONS_TERAC!D16</f>
        <v>47.4285</v>
      </c>
      <c r="F9" s="168" t="n">
        <f aca="false">CONS_TERAC!D17</f>
        <v>1318.42326</v>
      </c>
      <c r="G9" s="168" t="n">
        <f aca="false">CONS_TERAC!D18</f>
        <v>492.4495905</v>
      </c>
      <c r="H9" s="168" t="n">
        <f aca="false">CONS_TERAC!D19</f>
        <v>6.528165</v>
      </c>
      <c r="I9" s="168" t="n">
        <f aca="false">CONS_TERAC!D20</f>
        <v>130.07189181</v>
      </c>
      <c r="J9" s="168" t="n">
        <f aca="false">CONS_TERAC!D21</f>
        <v>1.1235</v>
      </c>
      <c r="K9" s="168" t="n">
        <f aca="false">CONS_TERAC!D22</f>
        <v>1602.592215</v>
      </c>
      <c r="L9" s="168" t="n">
        <f aca="false">CONS_TERAC!D23</f>
        <v>3759.93200646</v>
      </c>
      <c r="M9" s="168" t="n">
        <f aca="false">CONS_TERAC!D24</f>
        <v>386.516718</v>
      </c>
      <c r="N9" s="169" t="n">
        <f aca="false">SUM(C9:M9)</f>
        <v>9809.10161427</v>
      </c>
      <c r="O9" s="165"/>
      <c r="P9" s="166"/>
      <c r="Q9" s="161"/>
    </row>
    <row r="10" s="35" customFormat="true" ht="15.95" hidden="false" customHeight="true" outlineLevel="1" collapsed="false">
      <c r="A10" s="31"/>
      <c r="B10" s="167" t="s">
        <v>115</v>
      </c>
      <c r="C10" s="168" t="n">
        <f aca="false">CONS_TERAC!C14</f>
        <v>11591.2012619508</v>
      </c>
      <c r="D10" s="168" t="n">
        <f aca="false">CONS_TERAC!C15</f>
        <v>468.122346216</v>
      </c>
      <c r="E10" s="168" t="n">
        <f aca="false">CONS_TERAC!C16</f>
        <v>286.97848175892</v>
      </c>
      <c r="F10" s="168" t="n">
        <f aca="false">CONS_TERAC!C17</f>
        <v>17.194116492</v>
      </c>
      <c r="G10" s="168" t="n">
        <f aca="false">CONS_TERAC!C18</f>
        <v>0</v>
      </c>
      <c r="H10" s="168" t="n">
        <f aca="false">CONS_TERAC!C19</f>
        <v>0.933912</v>
      </c>
      <c r="I10" s="168" t="n">
        <f aca="false">CONS_TERAC!C20</f>
        <v>99.520949724</v>
      </c>
      <c r="J10" s="168" t="n">
        <f aca="false">CONS_TERAC!C21</f>
        <v>4.40159537664</v>
      </c>
      <c r="K10" s="168" t="n">
        <f aca="false">CONS_TERAC!C22</f>
        <v>2288.279990472</v>
      </c>
      <c r="L10" s="168" t="n">
        <f aca="false">CONS_TERAC!C23</f>
        <v>6140.66772405072</v>
      </c>
      <c r="M10" s="168" t="n">
        <f aca="false">CONS_TERAC!C24</f>
        <v>4420.58753129029</v>
      </c>
      <c r="N10" s="169" t="n">
        <f aca="false">SUM(C10:M10)</f>
        <v>25317.8879093314</v>
      </c>
      <c r="O10" s="165"/>
      <c r="P10" s="166"/>
      <c r="Q10" s="161"/>
    </row>
    <row r="11" s="35" customFormat="true" ht="15.95" hidden="false" customHeight="true" outlineLevel="1" collapsed="false">
      <c r="A11" s="31"/>
      <c r="B11" s="167" t="s">
        <v>117</v>
      </c>
      <c r="C11" s="168" t="n">
        <f aca="false">CONS_TERAC!F14</f>
        <v>82.340144433</v>
      </c>
      <c r="D11" s="168" t="n">
        <f aca="false">CONS_TERAC!F15</f>
        <v>50.943006</v>
      </c>
      <c r="E11" s="168" t="n">
        <f aca="false">CONS_TERAC!F16</f>
        <v>0</v>
      </c>
      <c r="F11" s="168" t="n">
        <f aca="false">CONS_TERAC!F17</f>
        <v>0.04900095</v>
      </c>
      <c r="G11" s="168" t="n">
        <f aca="false">CONS_TERAC!F18</f>
        <v>0</v>
      </c>
      <c r="H11" s="168" t="n">
        <f aca="false">CONS_TERAC!F19</f>
        <v>0</v>
      </c>
      <c r="I11" s="168" t="n">
        <f aca="false">CONS_TERAC!F20</f>
        <v>0</v>
      </c>
      <c r="J11" s="168" t="n">
        <f aca="false">CONS_TERAC!F21</f>
        <v>0</v>
      </c>
      <c r="K11" s="168" t="n">
        <f aca="false">CONS_TERAC!F22</f>
        <v>0</v>
      </c>
      <c r="L11" s="168" t="n">
        <f aca="false">CONS_TERAC!F23</f>
        <v>39.93973029</v>
      </c>
      <c r="M11" s="168" t="n">
        <f aca="false">CONS_TERAC!F24</f>
        <v>0</v>
      </c>
      <c r="N11" s="169" t="n">
        <f aca="false">SUM(C11:M11)</f>
        <v>173.271881673</v>
      </c>
      <c r="O11" s="165"/>
      <c r="P11" s="166"/>
      <c r="Q11" s="161"/>
    </row>
    <row r="12" s="35" customFormat="true" ht="15.95" hidden="false" customHeight="true" outlineLevel="1" collapsed="false">
      <c r="A12" s="31"/>
      <c r="B12" s="167" t="s">
        <v>118</v>
      </c>
      <c r="C12" s="168" t="n">
        <f aca="false">CONS_TERAC!G14</f>
        <v>102.9615257</v>
      </c>
      <c r="D12" s="168" t="n">
        <f aca="false">CONS_TERAC!G15</f>
        <v>110.9409675</v>
      </c>
      <c r="E12" s="168" t="n">
        <f aca="false">CONS_TERAC!G16</f>
        <v>0</v>
      </c>
      <c r="F12" s="168" t="n">
        <f aca="false">CONS_TERAC!G17</f>
        <v>55.7488784688</v>
      </c>
      <c r="G12" s="168" t="n">
        <f aca="false">CONS_TERAC!G18</f>
        <v>49.0251261841</v>
      </c>
      <c r="H12" s="168" t="n">
        <f aca="false">CONS_TERAC!G19</f>
        <v>9.1110338</v>
      </c>
      <c r="I12" s="168" t="n">
        <f aca="false">CONS_TERAC!G20</f>
        <v>14.5621092947</v>
      </c>
      <c r="J12" s="168" t="n">
        <f aca="false">CONS_TERAC!G21</f>
        <v>7.87080195</v>
      </c>
      <c r="K12" s="168" t="n">
        <f aca="false">CONS_TERAC!G22</f>
        <v>74.3550227926</v>
      </c>
      <c r="L12" s="168" t="n">
        <f aca="false">CONS_TERAC!G23</f>
        <v>2168.23607094699</v>
      </c>
      <c r="M12" s="168" t="n">
        <f aca="false">CONS_TERAC!G24</f>
        <v>43.1505515485</v>
      </c>
      <c r="N12" s="169" t="n">
        <f aca="false">SUM(C12:M12)</f>
        <v>2635.96208818569</v>
      </c>
      <c r="O12" s="165"/>
      <c r="P12" s="166"/>
      <c r="Q12" s="161"/>
    </row>
    <row r="13" s="35" customFormat="true" ht="15.95" hidden="false" customHeight="true" outlineLevel="1" collapsed="false">
      <c r="A13" s="31"/>
      <c r="B13" s="167" t="s">
        <v>121</v>
      </c>
      <c r="C13" s="168" t="n">
        <f aca="false">CONS_TERAC!J14</f>
        <v>0.5957</v>
      </c>
      <c r="D13" s="168" t="n">
        <f aca="false">CONS_TERAC!J15</f>
        <v>0</v>
      </c>
      <c r="E13" s="168" t="n">
        <f aca="false">CONS_TERAC!J16</f>
        <v>0</v>
      </c>
      <c r="F13" s="168" t="n">
        <f aca="false">CONS_TERAC!J17</f>
        <v>0</v>
      </c>
      <c r="G13" s="168" t="n">
        <f aca="false">CONS_TERAC!J18</f>
        <v>0</v>
      </c>
      <c r="H13" s="168" t="n">
        <f aca="false">CONS_TERAC!J19</f>
        <v>0</v>
      </c>
      <c r="I13" s="168" t="n">
        <f aca="false">CONS_TERAC!J20</f>
        <v>0</v>
      </c>
      <c r="J13" s="168" t="n">
        <f aca="false">CONS_TERAC!J21</f>
        <v>0</v>
      </c>
      <c r="K13" s="168" t="n">
        <f aca="false">CONS_TERAC!J22</f>
        <v>0</v>
      </c>
      <c r="L13" s="168" t="n">
        <f aca="false">CONS_TERAC!J23</f>
        <v>0</v>
      </c>
      <c r="M13" s="168" t="n">
        <f aca="false">CONS_TERAC!J24</f>
        <v>0</v>
      </c>
      <c r="N13" s="169" t="n">
        <f aca="false">SUM(C13:M13)</f>
        <v>0.5957</v>
      </c>
      <c r="O13" s="165"/>
      <c r="P13" s="166"/>
      <c r="Q13" s="161"/>
    </row>
    <row r="14" s="35" customFormat="true" ht="15.95" hidden="false" customHeight="true" outlineLevel="1" collapsed="false">
      <c r="A14" s="31"/>
      <c r="B14" s="167" t="s">
        <v>122</v>
      </c>
      <c r="C14" s="168" t="n">
        <f aca="false">CONS_TERAC!K14</f>
        <v>0</v>
      </c>
      <c r="D14" s="168" t="n">
        <f aca="false">CONS_TERAC!K15</f>
        <v>0</v>
      </c>
      <c r="E14" s="168" t="n">
        <f aca="false">CONS_TERAC!K16</f>
        <v>0</v>
      </c>
      <c r="F14" s="168" t="n">
        <f aca="false">CONS_TERAC!K17</f>
        <v>0</v>
      </c>
      <c r="G14" s="168" t="n">
        <f aca="false">CONS_TERAC!K18</f>
        <v>0</v>
      </c>
      <c r="H14" s="168" t="n">
        <f aca="false">CONS_TERAC!K19</f>
        <v>3.790803487536</v>
      </c>
      <c r="I14" s="168" t="n">
        <f aca="false">CONS_TERAC!K20</f>
        <v>0</v>
      </c>
      <c r="J14" s="168" t="n">
        <f aca="false">CONS_TERAC!K21</f>
        <v>0</v>
      </c>
      <c r="K14" s="168" t="n">
        <f aca="false">CONS_TERAC!K22</f>
        <v>0</v>
      </c>
      <c r="L14" s="168" t="n">
        <f aca="false">CONS_TERAC!K23</f>
        <v>552.897613682317</v>
      </c>
      <c r="M14" s="168" t="n">
        <f aca="false">CONS_TERAC!K24</f>
        <v>0</v>
      </c>
      <c r="N14" s="169" t="n">
        <f aca="false">SUM(C14:M14)</f>
        <v>556.688417169853</v>
      </c>
      <c r="O14" s="165"/>
      <c r="P14" s="166"/>
      <c r="Q14" s="161"/>
    </row>
    <row r="15" s="35" customFormat="true" ht="15.95" hidden="false" customHeight="true" outlineLevel="1" collapsed="false">
      <c r="A15" s="31"/>
      <c r="B15" s="148" t="s">
        <v>120</v>
      </c>
      <c r="C15" s="168" t="n">
        <f aca="false">CONS_TERAC!I14</f>
        <v>0</v>
      </c>
      <c r="D15" s="168" t="n">
        <f aca="false">CONS_TERAC!I15</f>
        <v>0</v>
      </c>
      <c r="E15" s="168" t="n">
        <f aca="false">CONS_TERAC!I16</f>
        <v>0</v>
      </c>
      <c r="F15" s="168" t="n">
        <f aca="false">CONS_TERAC!I17</f>
        <v>0</v>
      </c>
      <c r="G15" s="168" t="n">
        <f aca="false">CONS_TERAC!I18</f>
        <v>0</v>
      </c>
      <c r="H15" s="168" t="n">
        <f aca="false">CONS_TERAC!I19</f>
        <v>0</v>
      </c>
      <c r="I15" s="168" t="n">
        <f aca="false">CONS_TERAC!I20</f>
        <v>0</v>
      </c>
      <c r="J15" s="168" t="n">
        <f aca="false">CONS_TERAC!I21</f>
        <v>0</v>
      </c>
      <c r="K15" s="168" t="n">
        <f aca="false">CONS_TERAC!I22</f>
        <v>0</v>
      </c>
      <c r="L15" s="168" t="n">
        <f aca="false">CONS_TERAC!I23</f>
        <v>145.67353065</v>
      </c>
      <c r="M15" s="168" t="n">
        <f aca="false">CONS_TERAC!I24</f>
        <v>0</v>
      </c>
      <c r="N15" s="169" t="n">
        <f aca="false">SUM(C15:M15)</f>
        <v>145.67353065</v>
      </c>
      <c r="O15" s="165"/>
      <c r="P15" s="166"/>
      <c r="Q15" s="161"/>
    </row>
    <row r="16" s="35" customFormat="true" ht="15.95" hidden="false" customHeight="true" outlineLevel="1" collapsed="false">
      <c r="A16" s="31"/>
      <c r="B16" s="113" t="s">
        <v>153</v>
      </c>
      <c r="C16" s="168" t="n">
        <f aca="false">CONS_TERAC!E14</f>
        <v>23.99017969488</v>
      </c>
      <c r="D16" s="168" t="n">
        <f aca="false">CONS_TERAC!E15</f>
        <v>0.088202688</v>
      </c>
      <c r="E16" s="168" t="n">
        <f aca="false">CONS_TERAC!E16</f>
        <v>0.762322064</v>
      </c>
      <c r="F16" s="168" t="n">
        <f aca="false">CONS_TERAC!E17</f>
        <v>0</v>
      </c>
      <c r="G16" s="168" t="n">
        <f aca="false">CONS_TERAC!E18</f>
        <v>0</v>
      </c>
      <c r="H16" s="168" t="n">
        <f aca="false">CONS_TERAC!E19</f>
        <v>0.025067616</v>
      </c>
      <c r="I16" s="168" t="n">
        <f aca="false">CONS_TERAC!E20</f>
        <v>0</v>
      </c>
      <c r="J16" s="168" t="n">
        <f aca="false">CONS_TERAC!E21</f>
        <v>0</v>
      </c>
      <c r="K16" s="168" t="n">
        <f aca="false">CONS_TERAC!E22</f>
        <v>0</v>
      </c>
      <c r="L16" s="168" t="n">
        <f aca="false">CONS_TERAC!E23</f>
        <v>0</v>
      </c>
      <c r="M16" s="168" t="n">
        <f aca="false">CONS_TERAC!E24</f>
        <v>0</v>
      </c>
      <c r="N16" s="169" t="n">
        <f aca="false">SUM(C16:M16)</f>
        <v>24.86577206288</v>
      </c>
      <c r="O16" s="165"/>
      <c r="P16" s="166"/>
      <c r="Q16" s="161"/>
    </row>
    <row r="17" s="35" customFormat="true" ht="15.95" hidden="false" customHeight="true" outlineLevel="0" collapsed="false">
      <c r="A17" s="110"/>
      <c r="B17" s="110" t="s">
        <v>89</v>
      </c>
      <c r="C17" s="170" t="n">
        <v>16709.5889469184</v>
      </c>
      <c r="D17" s="170" t="n">
        <v>367.19749552</v>
      </c>
      <c r="E17" s="170" t="n">
        <v>460.74222478</v>
      </c>
      <c r="F17" s="170" t="n">
        <v>4643.00564598838</v>
      </c>
      <c r="G17" s="170" t="n">
        <v>504.74518</v>
      </c>
      <c r="H17" s="170" t="n">
        <v>240.88202336</v>
      </c>
      <c r="I17" s="170" t="n">
        <v>446.3965905628</v>
      </c>
      <c r="J17" s="170" t="n">
        <v>14.80153138</v>
      </c>
      <c r="K17" s="170" t="n">
        <v>102.4507928024</v>
      </c>
      <c r="L17" s="170" t="n">
        <v>7988.3525856352</v>
      </c>
      <c r="M17" s="170" t="n">
        <v>1631.62396362</v>
      </c>
      <c r="N17" s="171" t="n">
        <f aca="false">SUM(C17:M17)</f>
        <v>33109.7869805672</v>
      </c>
      <c r="O17" s="165"/>
      <c r="P17" s="166"/>
      <c r="Q17" s="161"/>
    </row>
    <row r="18" s="35" customFormat="true" ht="15.95" hidden="false" customHeight="true" outlineLevel="0" collapsed="false">
      <c r="A18" s="110"/>
      <c r="B18" s="110" t="s">
        <v>123</v>
      </c>
      <c r="C18" s="170" t="n">
        <f aca="false">CONS_TERAC!N14</f>
        <v>0</v>
      </c>
      <c r="D18" s="170" t="n">
        <f aca="false">CONS_TERAC!N15</f>
        <v>0</v>
      </c>
      <c r="E18" s="170" t="n">
        <f aca="false">CONS_TERAC!N16</f>
        <v>540.708568</v>
      </c>
      <c r="F18" s="170" t="n">
        <f aca="false">CONS_TERAC!N17</f>
        <v>50.501528</v>
      </c>
      <c r="G18" s="170" t="n">
        <f aca="false">CONS_TERAC!N18</f>
        <v>0</v>
      </c>
      <c r="H18" s="170" t="n">
        <f aca="false">CONS_TERAC!N19</f>
        <v>0</v>
      </c>
      <c r="I18" s="170" t="n">
        <f aca="false">CONS_TERAC!N20</f>
        <v>10.2032</v>
      </c>
      <c r="J18" s="170" t="n">
        <f aca="false">CONS_TERAC!N21</f>
        <v>989.02063836</v>
      </c>
      <c r="K18" s="170" t="n">
        <f aca="false">CONS_TERAC!N22</f>
        <v>25.37514</v>
      </c>
      <c r="L18" s="170" t="n">
        <f aca="false">CONS_TERAC!N23</f>
        <v>610.093999037122</v>
      </c>
      <c r="M18" s="170" t="n">
        <f aca="false">CONS_TERAC!N24</f>
        <v>0</v>
      </c>
      <c r="N18" s="171" t="n">
        <f aca="false">SUM(C18:M18)</f>
        <v>2225.90307339712</v>
      </c>
      <c r="O18" s="165"/>
      <c r="P18" s="166"/>
      <c r="Q18" s="161"/>
    </row>
    <row r="19" s="35" customFormat="true" ht="15.95" hidden="false" customHeight="true" outlineLevel="0" collapsed="false">
      <c r="A19" s="110"/>
      <c r="B19" s="110" t="s">
        <v>124</v>
      </c>
      <c r="C19" s="170" t="n">
        <f aca="false">CONS_TERAC!O14</f>
        <v>78.96637</v>
      </c>
      <c r="D19" s="170" t="n">
        <f aca="false">CONS_TERAC!O15</f>
        <v>0</v>
      </c>
      <c r="E19" s="170" t="n">
        <f aca="false">CONS_TERAC!O16</f>
        <v>0</v>
      </c>
      <c r="F19" s="170" t="n">
        <f aca="false">CONS_TERAC!O17</f>
        <v>0</v>
      </c>
      <c r="G19" s="170" t="n">
        <f aca="false">CONS_TERAC!O18</f>
        <v>2419.1506</v>
      </c>
      <c r="H19" s="170" t="n">
        <f aca="false">CONS_TERAC!O19</f>
        <v>0</v>
      </c>
      <c r="I19" s="170" t="n">
        <f aca="false">CONS_TERAC!O20</f>
        <v>1741.21934</v>
      </c>
      <c r="J19" s="170" t="n">
        <f aca="false">CONS_TERAC!O21</f>
        <v>33.56703</v>
      </c>
      <c r="K19" s="170" t="n">
        <f aca="false">CONS_TERAC!O22</f>
        <v>0</v>
      </c>
      <c r="L19" s="170" t="n">
        <f aca="false">CONS_TERAC!O23</f>
        <v>38.152499</v>
      </c>
      <c r="M19" s="170" t="n">
        <f aca="false">CONS_TERAC!O24</f>
        <v>0</v>
      </c>
      <c r="N19" s="171" t="n">
        <f aca="false">SUM(C19:M19)</f>
        <v>4311.055839</v>
      </c>
      <c r="O19" s="165"/>
      <c r="P19" s="166"/>
      <c r="Q19" s="161"/>
    </row>
    <row r="20" s="35" customFormat="true" ht="15.95" hidden="false" customHeight="true" outlineLevel="0" collapsed="false">
      <c r="A20" s="110"/>
      <c r="B20" s="110" t="s">
        <v>125</v>
      </c>
      <c r="C20" s="170" t="n">
        <f aca="false">CONS_TERAC!P14</f>
        <v>0</v>
      </c>
      <c r="D20" s="170" t="n">
        <f aca="false">CONS_TERAC!P15</f>
        <v>0</v>
      </c>
      <c r="E20" s="170" t="n">
        <f aca="false">CONS_TERAC!P16</f>
        <v>0</v>
      </c>
      <c r="F20" s="170" t="n">
        <f aca="false">CONS_TERAC!P17</f>
        <v>0</v>
      </c>
      <c r="G20" s="170" t="n">
        <f aca="false">CONS_TERAC!P18</f>
        <v>0</v>
      </c>
      <c r="H20" s="170" t="n">
        <f aca="false">CONS_TERAC!P19</f>
        <v>0</v>
      </c>
      <c r="I20" s="170" t="n">
        <f aca="false">CONS_TERAC!P20</f>
        <v>0</v>
      </c>
      <c r="J20" s="170" t="n">
        <f aca="false">CONS_TERAC!P21</f>
        <v>0</v>
      </c>
      <c r="K20" s="170" t="n">
        <f aca="false">CONS_TERAC!P22</f>
        <v>0</v>
      </c>
      <c r="L20" s="170" t="n">
        <f aca="false">CONS_TERAC!P23</f>
        <v>0</v>
      </c>
      <c r="M20" s="170" t="n">
        <f aca="false">CONS_TERAC!P24</f>
        <v>0</v>
      </c>
      <c r="N20" s="171" t="n">
        <f aca="false">SUM(C20:M20)</f>
        <v>0</v>
      </c>
      <c r="O20" s="165"/>
      <c r="P20" s="166"/>
      <c r="Q20" s="161"/>
    </row>
    <row r="21" s="35" customFormat="true" ht="15.95" hidden="false" customHeight="true" outlineLevel="0" collapsed="false">
      <c r="A21" s="110"/>
      <c r="B21" s="110" t="s">
        <v>91</v>
      </c>
      <c r="C21" s="170" t="n">
        <f aca="false">CONS_TERAC!Q14</f>
        <v>0.00154336</v>
      </c>
      <c r="D21" s="170" t="n">
        <f aca="false">CONS_TERAC!Q15</f>
        <v>0</v>
      </c>
      <c r="E21" s="170" t="n">
        <f aca="false">CONS_TERAC!Q16</f>
        <v>0</v>
      </c>
      <c r="F21" s="170" t="n">
        <f aca="false">CONS_TERAC!Q17</f>
        <v>0</v>
      </c>
      <c r="G21" s="170" t="n">
        <f aca="false">CONS_TERAC!Q18</f>
        <v>733.028450356428</v>
      </c>
      <c r="H21" s="170" t="n">
        <f aca="false">CONS_TERAC!Q19</f>
        <v>0</v>
      </c>
      <c r="I21" s="170" t="n">
        <f aca="false">CONS_TERAC!Q20</f>
        <v>0</v>
      </c>
      <c r="J21" s="170" t="n">
        <f aca="false">CONS_TERAC!Q21</f>
        <v>0.00028112</v>
      </c>
      <c r="K21" s="170" t="n">
        <f aca="false">CONS_TERAC!Q22</f>
        <v>0</v>
      </c>
      <c r="L21" s="170" t="n">
        <f aca="false">CONS_TERAC!Q23</f>
        <v>0.02919876</v>
      </c>
      <c r="M21" s="170" t="n">
        <f aca="false">CONS_TERAC!Q24</f>
        <v>0.0011468</v>
      </c>
      <c r="N21" s="171" t="n">
        <f aca="false">SUM(C21:M21)</f>
        <v>733.060620396428</v>
      </c>
      <c r="O21" s="165"/>
      <c r="P21" s="166"/>
      <c r="Q21" s="161"/>
    </row>
    <row r="22" s="35" customFormat="true" ht="15.95" hidden="false" customHeight="true" outlineLevel="0" collapsed="false">
      <c r="A22" s="110"/>
      <c r="B22" s="110" t="s">
        <v>126</v>
      </c>
      <c r="C22" s="170" t="n">
        <f aca="false">CONS_TERAC!R14</f>
        <v>0</v>
      </c>
      <c r="D22" s="170" t="n">
        <f aca="false">CONS_TERAC!R15</f>
        <v>0</v>
      </c>
      <c r="E22" s="170" t="n">
        <f aca="false">CONS_TERAC!R16</f>
        <v>0</v>
      </c>
      <c r="F22" s="170" t="n">
        <f aca="false">CONS_TERAC!R17</f>
        <v>0</v>
      </c>
      <c r="G22" s="170" t="n">
        <f aca="false">CONS_TERAC!R18</f>
        <v>318.425758741278</v>
      </c>
      <c r="H22" s="170" t="n">
        <f aca="false">CONS_TERAC!R19</f>
        <v>0</v>
      </c>
      <c r="I22" s="170" t="n">
        <f aca="false">CONS_TERAC!R20</f>
        <v>0</v>
      </c>
      <c r="J22" s="170" t="n">
        <f aca="false">CONS_TERAC!R21</f>
        <v>0</v>
      </c>
      <c r="K22" s="170" t="n">
        <f aca="false">CONS_TERAC!R22</f>
        <v>0</v>
      </c>
      <c r="L22" s="170" t="n">
        <f aca="false">CONS_TERAC!R23</f>
        <v>0</v>
      </c>
      <c r="M22" s="170" t="n">
        <f aca="false">CONS_TERAC!R24</f>
        <v>0</v>
      </c>
      <c r="N22" s="171" t="n">
        <f aca="false">SUM(C22:M22)</f>
        <v>318.425758741278</v>
      </c>
      <c r="O22" s="165"/>
      <c r="P22" s="166"/>
      <c r="Q22" s="161"/>
    </row>
    <row r="23" s="35" customFormat="true" ht="15.95" hidden="false" customHeight="true" outlineLevel="0" collapsed="false">
      <c r="A23" s="110"/>
      <c r="B23" s="110" t="s">
        <v>127</v>
      </c>
      <c r="C23" s="170" t="n">
        <f aca="false">CONS_TERAC!S14</f>
        <v>1041.06280851362</v>
      </c>
      <c r="D23" s="170" t="n">
        <f aca="false">CONS_TERAC!S15</f>
        <v>71.352321397</v>
      </c>
      <c r="E23" s="170" t="n">
        <f aca="false">CONS_TERAC!S16</f>
        <v>0</v>
      </c>
      <c r="F23" s="170" t="n">
        <f aca="false">CONS_TERAC!S17</f>
        <v>873.161632568</v>
      </c>
      <c r="G23" s="170" t="n">
        <f aca="false">CONS_TERAC!S18</f>
        <v>2.229061512</v>
      </c>
      <c r="H23" s="170" t="n">
        <f aca="false">CONS_TERAC!S19</f>
        <v>1424.68054651246</v>
      </c>
      <c r="I23" s="170" t="n">
        <f aca="false">CONS_TERAC!S20</f>
        <v>46.70320437957</v>
      </c>
      <c r="J23" s="170" t="n">
        <f aca="false">CONS_TERAC!S21</f>
        <v>0</v>
      </c>
      <c r="K23" s="170" t="n">
        <f aca="false">CONS_TERAC!S22</f>
        <v>0.81350769</v>
      </c>
      <c r="L23" s="170" t="n">
        <f aca="false">CONS_TERAC!S23</f>
        <v>692.827556083136</v>
      </c>
      <c r="M23" s="170" t="n">
        <f aca="false">CONS_TERAC!S24</f>
        <v>42.70881660831</v>
      </c>
      <c r="N23" s="171" t="n">
        <f aca="false">SUM(C23:M23)</f>
        <v>4195.53945526409</v>
      </c>
      <c r="O23" s="165"/>
      <c r="P23" s="166"/>
      <c r="Q23" s="161"/>
    </row>
    <row r="24" s="35" customFormat="true" ht="15.95" hidden="false" customHeight="true" outlineLevel="0" collapsed="false">
      <c r="A24" s="110"/>
      <c r="B24" s="110" t="s">
        <v>93</v>
      </c>
      <c r="C24" s="170" t="n">
        <f aca="false">CONS_TERAC!T14</f>
        <v>0</v>
      </c>
      <c r="D24" s="170" t="n">
        <f aca="false">CONS_TERAC!T15</f>
        <v>0</v>
      </c>
      <c r="E24" s="170" t="n">
        <f aca="false">CONS_TERAC!T16</f>
        <v>0</v>
      </c>
      <c r="F24" s="170" t="n">
        <f aca="false">CONS_TERAC!T17</f>
        <v>0</v>
      </c>
      <c r="G24" s="170" t="n">
        <f aca="false">CONS_TERAC!T18</f>
        <v>0</v>
      </c>
      <c r="H24" s="170" t="n">
        <f aca="false">CONS_TERAC!T19</f>
        <v>0</v>
      </c>
      <c r="I24" s="170" t="n">
        <f aca="false">CONS_TERAC!T20</f>
        <v>100.616844</v>
      </c>
      <c r="J24" s="170" t="n">
        <f aca="false">CONS_TERAC!T21</f>
        <v>0</v>
      </c>
      <c r="K24" s="170" t="n">
        <f aca="false">CONS_TERAC!T22</f>
        <v>0</v>
      </c>
      <c r="L24" s="170" t="n">
        <f aca="false">CONS_TERAC!T23</f>
        <v>0</v>
      </c>
      <c r="M24" s="170" t="n">
        <f aca="false">CONS_TERAC!T24</f>
        <v>0</v>
      </c>
      <c r="N24" s="171" t="n">
        <f aca="false">SUM(C24:M24)</f>
        <v>100.616844</v>
      </c>
      <c r="O24" s="165"/>
      <c r="P24" s="166"/>
      <c r="Q24" s="161"/>
    </row>
    <row r="25" s="35" customFormat="true" ht="15.95" hidden="false" customHeight="true" outlineLevel="0" collapsed="false">
      <c r="A25" s="110"/>
      <c r="B25" s="110" t="s">
        <v>107</v>
      </c>
      <c r="C25" s="170" t="n">
        <f aca="false">CONS_TERAC!V14</f>
        <v>0</v>
      </c>
      <c r="D25" s="170" t="n">
        <f aca="false">CONS_TERAC!V15</f>
        <v>0</v>
      </c>
      <c r="E25" s="170" t="n">
        <f aca="false">CONS_TERAC!V16</f>
        <v>0</v>
      </c>
      <c r="F25" s="170" t="n">
        <f aca="false">CONS_TERAC!V17</f>
        <v>12817.1371838934</v>
      </c>
      <c r="G25" s="170" t="n">
        <f aca="false">CONS_TERAC!V18</f>
        <v>0</v>
      </c>
      <c r="H25" s="170" t="n">
        <f aca="false">CONS_TERAC!V19</f>
        <v>0</v>
      </c>
      <c r="I25" s="170" t="n">
        <f aca="false">CONS_TERAC!V20</f>
        <v>24.01</v>
      </c>
      <c r="J25" s="170" t="n">
        <f aca="false">CONS_TERAC!V21</f>
        <v>6.394045</v>
      </c>
      <c r="K25" s="170" t="n">
        <f aca="false">CONS_TERAC!V22</f>
        <v>0</v>
      </c>
      <c r="L25" s="170" t="n">
        <f aca="false">CONS_TERAC!V23</f>
        <v>3819.95670786945</v>
      </c>
      <c r="M25" s="170" t="n">
        <f aca="false">CONS_TERAC!V24</f>
        <v>0</v>
      </c>
      <c r="N25" s="171" t="n">
        <f aca="false">SUM(C25:M25)</f>
        <v>16667.4979367629</v>
      </c>
      <c r="O25" s="165"/>
      <c r="P25" s="166"/>
      <c r="Q25" s="161"/>
    </row>
    <row r="26" s="35" customFormat="true" ht="15.95" hidden="false" customHeight="true" outlineLevel="0" collapsed="false">
      <c r="A26" s="31"/>
      <c r="B26" s="53" t="s">
        <v>81</v>
      </c>
      <c r="C26" s="54" t="n">
        <f aca="false">SUM(C17:C25)+C8</f>
        <v>31285.6794730707</v>
      </c>
      <c r="D26" s="54" t="n">
        <f aca="false">SUM(D17:D25)+D8</f>
        <v>1477.709114321</v>
      </c>
      <c r="E26" s="54" t="n">
        <f aca="false">SUM(E17:E25)+E8</f>
        <v>1336.62009660292</v>
      </c>
      <c r="F26" s="54" t="n">
        <f aca="false">SUM(F17:F25)+F8</f>
        <v>19775.2212463606</v>
      </c>
      <c r="G26" s="54" t="n">
        <f aca="false">SUM(G17:G25)+G8</f>
        <v>4519.05376729381</v>
      </c>
      <c r="H26" s="54" t="n">
        <f aca="false">SUM(H17:H25)+H8</f>
        <v>1685.95155177599</v>
      </c>
      <c r="I26" s="54" t="n">
        <f aca="false">SUM(I17:I25)+I8</f>
        <v>2613.30412977107</v>
      </c>
      <c r="J26" s="54" t="n">
        <f aca="false">SUM(J17:J25)+J8</f>
        <v>1057.17942318664</v>
      </c>
      <c r="K26" s="54" t="n">
        <f aca="false">SUM(K17:K25)+K8</f>
        <v>4093.866668757</v>
      </c>
      <c r="L26" s="54" t="n">
        <f aca="false">SUM(L17:L25)+L8</f>
        <v>25956.7592224649</v>
      </c>
      <c r="M26" s="54" t="n">
        <f aca="false">SUM(M17:M25)+M8</f>
        <v>6524.5887278671</v>
      </c>
      <c r="N26" s="54" t="n">
        <f aca="false">SUM(N17:N25)+N8</f>
        <v>100325.933421472</v>
      </c>
      <c r="O26" s="165"/>
      <c r="P26" s="166"/>
      <c r="Q26" s="161"/>
    </row>
    <row r="27" customFormat="false" ht="12.75" hidden="false" customHeight="false" outlineLevel="0" collapsed="false">
      <c r="A27" s="29"/>
      <c r="B27" s="172"/>
      <c r="C27" s="173"/>
      <c r="D27" s="173"/>
      <c r="E27" s="173"/>
      <c r="F27" s="173"/>
      <c r="G27" s="173"/>
      <c r="H27" s="173"/>
      <c r="I27" s="173"/>
      <c r="J27" s="173"/>
      <c r="K27" s="173"/>
      <c r="L27" s="173"/>
      <c r="M27" s="173"/>
      <c r="N27" s="174"/>
      <c r="O27" s="175"/>
      <c r="P27" s="159"/>
      <c r="Q27" s="159"/>
    </row>
    <row r="28" customFormat="false" ht="12.75" hidden="false" customHeight="false" outlineLevel="0" collapsed="false">
      <c r="A28" s="29"/>
      <c r="B28" s="119" t="s">
        <v>128</v>
      </c>
      <c r="C28" s="174"/>
      <c r="D28" s="174"/>
      <c r="E28" s="174"/>
      <c r="F28" s="174"/>
      <c r="G28" s="174"/>
      <c r="H28" s="174"/>
      <c r="I28" s="174"/>
      <c r="J28" s="174"/>
      <c r="K28" s="174"/>
      <c r="L28" s="174"/>
      <c r="M28" s="174"/>
      <c r="N28" s="174"/>
      <c r="O28" s="175"/>
      <c r="P28" s="159"/>
      <c r="Q28" s="159"/>
    </row>
    <row r="29" customFormat="false" ht="12.75" hidden="false" customHeight="false" outlineLevel="0" collapsed="false">
      <c r="A29" s="29"/>
      <c r="B29" s="134" t="s">
        <v>129</v>
      </c>
      <c r="C29" s="131"/>
      <c r="D29" s="131"/>
      <c r="E29" s="131"/>
      <c r="F29" s="131"/>
      <c r="G29" s="131"/>
      <c r="H29" s="131"/>
      <c r="I29" s="131"/>
      <c r="J29" s="26"/>
      <c r="K29" s="133"/>
      <c r="L29" s="133"/>
      <c r="M29" s="133"/>
      <c r="N29" s="133"/>
      <c r="O29" s="156"/>
      <c r="P29" s="156"/>
      <c r="Q29" s="156"/>
    </row>
    <row r="30" customFormat="false" ht="12.75" hidden="false" customHeight="false" outlineLevel="0" collapsed="false">
      <c r="A30" s="29"/>
      <c r="B30" s="134" t="s">
        <v>168</v>
      </c>
      <c r="C30" s="131"/>
      <c r="D30" s="131"/>
      <c r="E30" s="131"/>
      <c r="F30" s="131"/>
      <c r="G30" s="131"/>
      <c r="H30" s="131"/>
      <c r="I30" s="131"/>
      <c r="J30" s="133"/>
      <c r="K30" s="133"/>
      <c r="L30" s="133"/>
      <c r="M30" s="133"/>
      <c r="N30" s="133"/>
      <c r="O30" s="156"/>
      <c r="P30" s="156"/>
      <c r="Q30" s="156"/>
    </row>
    <row r="31" customFormat="false" ht="12.75" hidden="false" customHeight="false" outlineLevel="0" collapsed="false">
      <c r="A31" s="29"/>
      <c r="B31" s="79" t="s">
        <v>131</v>
      </c>
      <c r="C31" s="135"/>
      <c r="D31" s="136"/>
      <c r="E31" s="136"/>
      <c r="F31" s="136"/>
      <c r="G31" s="121"/>
      <c r="H31" s="90"/>
      <c r="I31" s="137"/>
      <c r="J31" s="137"/>
      <c r="K31" s="137"/>
      <c r="L31" s="137"/>
      <c r="M31" s="137"/>
      <c r="N31" s="137"/>
      <c r="O31" s="157"/>
      <c r="P31" s="157"/>
      <c r="Q31" s="157"/>
    </row>
    <row r="32" customFormat="false" ht="12.75" hidden="false" customHeight="false" outlineLevel="0" collapsed="false">
      <c r="A32" s="29"/>
      <c r="B32" s="79" t="s">
        <v>143</v>
      </c>
      <c r="C32" s="90"/>
      <c r="D32" s="90"/>
      <c r="E32" s="90"/>
      <c r="F32" s="90"/>
      <c r="G32" s="90"/>
      <c r="H32" s="90"/>
      <c r="I32" s="137"/>
      <c r="J32" s="137"/>
      <c r="K32" s="137"/>
      <c r="L32" s="137"/>
      <c r="M32" s="137"/>
      <c r="N32" s="137"/>
      <c r="O32" s="157"/>
      <c r="P32" s="157"/>
      <c r="Q32" s="157"/>
    </row>
    <row r="33" customFormat="false" ht="12.75" hidden="false" customHeight="false" outlineLevel="0" collapsed="false">
      <c r="A33" s="29"/>
      <c r="B33" s="65" t="s">
        <v>85</v>
      </c>
      <c r="C33" s="90"/>
      <c r="D33" s="90"/>
      <c r="E33" s="90"/>
      <c r="F33" s="90"/>
      <c r="G33" s="90"/>
      <c r="H33" s="90"/>
      <c r="I33" s="137"/>
      <c r="J33" s="137"/>
      <c r="K33" s="137"/>
      <c r="L33" s="137"/>
      <c r="M33" s="137"/>
      <c r="N33" s="137"/>
      <c r="O33" s="157"/>
      <c r="P33" s="157"/>
      <c r="Q33" s="157"/>
    </row>
    <row r="34" customFormat="false" ht="12.75" hidden="false" customHeight="false" outlineLevel="0" collapsed="false">
      <c r="A34" s="29"/>
      <c r="B34" s="65" t="s">
        <v>86</v>
      </c>
      <c r="C34" s="90"/>
      <c r="D34" s="90"/>
      <c r="E34" s="90"/>
      <c r="F34" s="90"/>
      <c r="G34" s="90"/>
      <c r="H34" s="90"/>
      <c r="I34" s="137"/>
      <c r="J34" s="137"/>
      <c r="K34" s="137"/>
      <c r="L34" s="137"/>
      <c r="M34" s="137"/>
      <c r="N34" s="137"/>
      <c r="O34" s="157"/>
      <c r="P34" s="157"/>
      <c r="Q34" s="157"/>
    </row>
    <row r="35" customFormat="false" ht="12.75" hidden="false" customHeight="false" outlineLevel="0" collapsed="false">
      <c r="A35" s="29"/>
      <c r="B35" s="176"/>
      <c r="C35" s="176"/>
      <c r="D35" s="176"/>
      <c r="E35" s="176"/>
      <c r="F35" s="176"/>
      <c r="G35" s="176"/>
      <c r="H35" s="176"/>
      <c r="I35" s="176"/>
      <c r="J35" s="176"/>
      <c r="K35" s="176"/>
      <c r="L35" s="176"/>
      <c r="M35" s="176"/>
      <c r="N35" s="176"/>
      <c r="O35" s="158"/>
      <c r="P35" s="159"/>
      <c r="Q35" s="159"/>
    </row>
    <row r="36" customFormat="false" ht="12.75" hidden="false" customHeight="false" outlineLevel="0" collapsed="false">
      <c r="B36" s="159"/>
      <c r="C36" s="159"/>
      <c r="D36" s="159"/>
      <c r="E36" s="159"/>
      <c r="F36" s="159"/>
      <c r="G36" s="159"/>
      <c r="H36" s="159"/>
      <c r="I36" s="159"/>
      <c r="J36" s="159"/>
      <c r="K36" s="159"/>
      <c r="L36" s="159"/>
      <c r="M36" s="159"/>
      <c r="N36" s="159"/>
      <c r="O36" s="158"/>
      <c r="P36" s="159"/>
      <c r="Q36" s="159"/>
    </row>
    <row r="37" customFormat="false" ht="12.75" hidden="false" customHeight="false" outlineLevel="0" collapsed="false">
      <c r="B37" s="159"/>
      <c r="C37" s="159"/>
      <c r="D37" s="159"/>
      <c r="E37" s="159"/>
      <c r="F37" s="159"/>
      <c r="G37" s="159"/>
      <c r="H37" s="159"/>
      <c r="I37" s="159"/>
      <c r="J37" s="159"/>
      <c r="K37" s="159"/>
      <c r="L37" s="159"/>
      <c r="M37" s="159"/>
      <c r="N37" s="159"/>
      <c r="O37" s="158"/>
      <c r="P37" s="159"/>
      <c r="Q37" s="159"/>
    </row>
    <row r="38" customFormat="false" ht="12.75" hidden="false" customHeight="false" outlineLevel="0" collapsed="false">
      <c r="B38" s="159"/>
      <c r="C38" s="159"/>
      <c r="D38" s="159"/>
      <c r="E38" s="159"/>
      <c r="F38" s="159"/>
      <c r="G38" s="159"/>
      <c r="H38" s="159"/>
      <c r="I38" s="159"/>
      <c r="J38" s="159"/>
      <c r="K38" s="159"/>
      <c r="L38" s="159"/>
      <c r="M38" s="159"/>
      <c r="N38" s="159"/>
      <c r="O38" s="158"/>
      <c r="P38" s="159"/>
      <c r="Q38" s="159"/>
    </row>
    <row r="39" customFormat="false" ht="12.75" hidden="false" customHeight="false" outlineLevel="0" collapsed="false">
      <c r="B39" s="159"/>
      <c r="C39" s="159"/>
      <c r="D39" s="159"/>
      <c r="E39" s="159"/>
      <c r="F39" s="159"/>
      <c r="G39" s="159"/>
      <c r="H39" s="159"/>
      <c r="I39" s="159"/>
      <c r="J39" s="159"/>
      <c r="K39" s="159"/>
      <c r="L39" s="159"/>
      <c r="M39" s="159"/>
      <c r="N39" s="159"/>
      <c r="O39" s="158"/>
      <c r="P39" s="159"/>
      <c r="Q39" s="159"/>
    </row>
    <row r="40" customFormat="false" ht="12.75" hidden="false" customHeight="false" outlineLevel="0" collapsed="false">
      <c r="B40" s="159"/>
      <c r="C40" s="159"/>
      <c r="D40" s="159"/>
      <c r="E40" s="159"/>
      <c r="F40" s="159"/>
      <c r="G40" s="159"/>
      <c r="H40" s="159"/>
      <c r="I40" s="159"/>
      <c r="J40" s="159"/>
      <c r="K40" s="159"/>
      <c r="L40" s="159"/>
      <c r="M40" s="159"/>
      <c r="N40" s="159"/>
      <c r="O40" s="158"/>
      <c r="P40" s="159"/>
      <c r="Q40" s="159"/>
    </row>
    <row r="41" customFormat="false" ht="12.75" hidden="false" customHeight="false" outlineLevel="0" collapsed="false">
      <c r="B41" s="159"/>
      <c r="C41" s="159"/>
      <c r="D41" s="159"/>
      <c r="E41" s="159"/>
      <c r="F41" s="159"/>
      <c r="G41" s="159"/>
      <c r="H41" s="159"/>
      <c r="I41" s="159"/>
      <c r="J41" s="159"/>
      <c r="K41" s="159"/>
      <c r="L41" s="159"/>
      <c r="M41" s="159"/>
      <c r="N41" s="159"/>
      <c r="O41" s="158"/>
      <c r="P41" s="159"/>
      <c r="Q41" s="159"/>
    </row>
    <row r="42" customFormat="false" ht="12.75" hidden="false" customHeight="false" outlineLevel="0" collapsed="false">
      <c r="B42" s="159"/>
      <c r="C42" s="159"/>
      <c r="D42" s="159"/>
      <c r="E42" s="159"/>
      <c r="F42" s="159"/>
      <c r="G42" s="159"/>
      <c r="H42" s="159"/>
      <c r="I42" s="159"/>
      <c r="J42" s="159"/>
      <c r="K42" s="159"/>
      <c r="L42" s="159"/>
      <c r="M42" s="159"/>
      <c r="N42" s="159"/>
      <c r="O42" s="158"/>
      <c r="P42" s="159"/>
      <c r="Q42" s="159"/>
    </row>
    <row r="43" customFormat="false" ht="12.75" hidden="false" customHeight="false" outlineLevel="0" collapsed="false">
      <c r="B43" s="159"/>
      <c r="C43" s="159"/>
      <c r="D43" s="159"/>
      <c r="E43" s="159"/>
      <c r="F43" s="159"/>
      <c r="G43" s="159"/>
      <c r="H43" s="159"/>
      <c r="I43" s="159"/>
      <c r="J43" s="159"/>
      <c r="K43" s="159"/>
      <c r="L43" s="159"/>
      <c r="M43" s="159"/>
      <c r="N43" s="159"/>
      <c r="O43" s="158"/>
      <c r="P43" s="159"/>
      <c r="Q43" s="159"/>
    </row>
    <row r="44" customFormat="false" ht="12.75" hidden="false" customHeight="false" outlineLevel="0" collapsed="false">
      <c r="B44" s="159"/>
      <c r="C44" s="159"/>
      <c r="D44" s="159"/>
      <c r="E44" s="159"/>
      <c r="F44" s="159"/>
      <c r="G44" s="159"/>
      <c r="H44" s="159"/>
      <c r="I44" s="159"/>
      <c r="J44" s="159"/>
      <c r="K44" s="159"/>
      <c r="L44" s="159"/>
      <c r="M44" s="159"/>
      <c r="N44" s="159"/>
      <c r="O44" s="158"/>
      <c r="P44" s="159"/>
      <c r="Q44" s="159"/>
    </row>
    <row r="45" customFormat="false" ht="12.75" hidden="false" customHeight="false" outlineLevel="0" collapsed="false">
      <c r="B45" s="159"/>
      <c r="C45" s="159"/>
      <c r="D45" s="159"/>
      <c r="E45" s="159"/>
      <c r="F45" s="159"/>
      <c r="G45" s="159"/>
      <c r="H45" s="159"/>
      <c r="I45" s="159"/>
      <c r="J45" s="159"/>
      <c r="K45" s="159"/>
      <c r="L45" s="159"/>
      <c r="M45" s="159"/>
      <c r="N45" s="159"/>
      <c r="O45" s="158"/>
      <c r="P45" s="159"/>
      <c r="Q45" s="159"/>
    </row>
    <row r="46" customFormat="false" ht="12.75" hidden="false" customHeight="false" outlineLevel="0" collapsed="false">
      <c r="B46" s="159"/>
      <c r="C46" s="159"/>
      <c r="D46" s="159"/>
      <c r="E46" s="159"/>
      <c r="F46" s="159"/>
      <c r="G46" s="159"/>
      <c r="H46" s="159"/>
      <c r="I46" s="159"/>
      <c r="J46" s="159"/>
      <c r="K46" s="159"/>
      <c r="L46" s="159"/>
      <c r="M46" s="159"/>
      <c r="N46" s="159"/>
      <c r="O46" s="158"/>
      <c r="P46" s="159"/>
      <c r="Q46" s="159"/>
    </row>
    <row r="47" customFormat="false" ht="12.75" hidden="false" customHeight="false" outlineLevel="0" collapsed="false">
      <c r="B47" s="159"/>
      <c r="C47" s="159"/>
      <c r="D47" s="159"/>
      <c r="E47" s="159"/>
      <c r="F47" s="159"/>
      <c r="G47" s="159"/>
      <c r="H47" s="159"/>
      <c r="I47" s="159"/>
      <c r="J47" s="159"/>
      <c r="K47" s="159"/>
      <c r="L47" s="159"/>
      <c r="M47" s="159"/>
      <c r="N47" s="159"/>
      <c r="O47" s="158"/>
      <c r="P47" s="159"/>
      <c r="Q47" s="159"/>
    </row>
    <row r="48" customFormat="false" ht="12.75" hidden="false" customHeight="false" outlineLevel="0" collapsed="false">
      <c r="B48" s="159"/>
      <c r="C48" s="159"/>
      <c r="D48" s="159"/>
      <c r="E48" s="159"/>
      <c r="F48" s="159"/>
      <c r="G48" s="159"/>
      <c r="H48" s="159"/>
      <c r="I48" s="159"/>
      <c r="J48" s="159"/>
      <c r="K48" s="159"/>
      <c r="L48" s="159"/>
      <c r="M48" s="159"/>
      <c r="N48" s="159"/>
      <c r="O48" s="158"/>
      <c r="P48" s="159"/>
      <c r="Q48" s="159"/>
    </row>
    <row r="49" customFormat="false" ht="12.75" hidden="false" customHeight="false" outlineLevel="0" collapsed="false">
      <c r="B49" s="159"/>
      <c r="C49" s="159"/>
      <c r="D49" s="159"/>
      <c r="E49" s="159"/>
      <c r="F49" s="159"/>
      <c r="G49" s="159"/>
      <c r="H49" s="159"/>
      <c r="I49" s="159"/>
      <c r="J49" s="159"/>
      <c r="K49" s="159"/>
      <c r="L49" s="159"/>
      <c r="M49" s="159"/>
      <c r="N49" s="159"/>
      <c r="O49" s="158"/>
      <c r="P49" s="159"/>
      <c r="Q49" s="159"/>
    </row>
    <row r="50" customFormat="false" ht="12.75" hidden="false" customHeight="false" outlineLevel="0" collapsed="false">
      <c r="B50" s="159"/>
      <c r="C50" s="159"/>
      <c r="D50" s="159"/>
      <c r="E50" s="159"/>
      <c r="F50" s="159"/>
      <c r="G50" s="159"/>
      <c r="H50" s="159"/>
      <c r="I50" s="159"/>
      <c r="J50" s="159"/>
      <c r="K50" s="159"/>
      <c r="L50" s="159"/>
      <c r="M50" s="159"/>
      <c r="N50" s="159"/>
      <c r="O50" s="158"/>
      <c r="P50" s="159"/>
      <c r="Q50" s="159"/>
    </row>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sheetData>
  <mergeCells count="4">
    <mergeCell ref="B2:N2"/>
    <mergeCell ref="B3:N3"/>
    <mergeCell ref="B4:N4"/>
    <mergeCell ref="B5:N5"/>
  </mergeCells>
  <hyperlinks>
    <hyperlink ref="O3" location="INDICE!A1"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27" width="1.41"/>
    <col collapsed="false" customWidth="true" hidden="false" outlineLevel="0" max="2" min="2" style="27" width="28.28"/>
    <col collapsed="false" customWidth="false" hidden="false" outlineLevel="0" max="4" min="3" style="27" width="11.42"/>
    <col collapsed="false" customWidth="true" hidden="false" outlineLevel="0" max="5" min="5" style="27" width="13.28"/>
    <col collapsed="false" customWidth="true" hidden="false" outlineLevel="0" max="6" min="6" style="27" width="12.85"/>
    <col collapsed="false" customWidth="false" hidden="false" outlineLevel="0" max="257" min="7" style="27" width="11.42"/>
  </cols>
  <sheetData>
    <row r="1" customFormat="false" ht="6.75" hidden="false" customHeight="true" outlineLevel="0" collapsed="false">
      <c r="A1" s="29"/>
      <c r="B1" s="29"/>
      <c r="C1" s="29"/>
      <c r="D1" s="29"/>
      <c r="E1" s="29"/>
      <c r="F1" s="29"/>
      <c r="G1" s="29"/>
      <c r="H1" s="29"/>
    </row>
    <row r="2" customFormat="false" ht="15.95" hidden="false" customHeight="true" outlineLevel="0" collapsed="false">
      <c r="A2" s="29"/>
      <c r="B2" s="177" t="s">
        <v>135</v>
      </c>
      <c r="C2" s="177"/>
      <c r="D2" s="177" t="s">
        <v>135</v>
      </c>
      <c r="E2" s="177"/>
      <c r="F2" s="177"/>
      <c r="G2" s="178"/>
      <c r="H2" s="26" t="s">
        <v>7</v>
      </c>
      <c r="I2" s="179"/>
      <c r="J2" s="179"/>
    </row>
    <row r="3" customFormat="false" ht="15.95" hidden="false" customHeight="true" outlineLevel="0" collapsed="false">
      <c r="A3" s="29"/>
      <c r="B3" s="177" t="s">
        <v>69</v>
      </c>
      <c r="C3" s="177"/>
      <c r="D3" s="177"/>
      <c r="E3" s="177"/>
      <c r="F3" s="177"/>
      <c r="G3" s="178"/>
      <c r="H3" s="180"/>
      <c r="I3" s="179"/>
      <c r="J3" s="179"/>
    </row>
    <row r="4" customFormat="false" ht="15.95" hidden="false" customHeight="true" outlineLevel="0" collapsed="false">
      <c r="A4" s="29"/>
      <c r="B4" s="177" t="s">
        <v>98</v>
      </c>
      <c r="C4" s="177"/>
      <c r="D4" s="177"/>
      <c r="E4" s="177"/>
      <c r="F4" s="177"/>
      <c r="G4" s="178"/>
      <c r="H4" s="181"/>
      <c r="I4" s="179"/>
      <c r="J4" s="179"/>
    </row>
    <row r="5" customFormat="false" ht="15.95" hidden="false" customHeight="true" outlineLevel="0" collapsed="false">
      <c r="A5" s="29"/>
      <c r="B5" s="177" t="s">
        <v>169</v>
      </c>
      <c r="C5" s="177"/>
      <c r="D5" s="177"/>
      <c r="E5" s="177"/>
      <c r="F5" s="177"/>
      <c r="G5" s="178"/>
      <c r="H5" s="182"/>
      <c r="I5" s="179"/>
      <c r="J5" s="179"/>
    </row>
    <row r="6" s="35" customFormat="true" ht="15.95" hidden="false" customHeight="true" outlineLevel="0" collapsed="false">
      <c r="A6" s="31"/>
      <c r="B6" s="34" t="s">
        <v>72</v>
      </c>
      <c r="C6" s="46" t="s">
        <v>170</v>
      </c>
      <c r="D6" s="46" t="s">
        <v>171</v>
      </c>
      <c r="E6" s="46" t="s">
        <v>172</v>
      </c>
      <c r="F6" s="46" t="s">
        <v>81</v>
      </c>
      <c r="G6" s="183"/>
      <c r="H6" s="184"/>
      <c r="I6" s="185"/>
      <c r="J6" s="185"/>
    </row>
    <row r="7" s="35" customFormat="true" ht="15.95" hidden="false" customHeight="true" outlineLevel="0" collapsed="false">
      <c r="A7" s="31"/>
      <c r="B7" s="141" t="s">
        <v>152</v>
      </c>
      <c r="C7" s="186" t="n">
        <f aca="false">SUM(C8:C12)</f>
        <v>6662.56938579387</v>
      </c>
      <c r="D7" s="186" t="n">
        <f aca="false">SUM(D8:D12)</f>
        <v>283.55634043</v>
      </c>
      <c r="E7" s="186" t="n">
        <f aca="false">SUM(E8:E12)</f>
        <v>10696.2978319154</v>
      </c>
      <c r="F7" s="186" t="n">
        <f aca="false">SUM(F8:F12)</f>
        <v>17642.4235581393</v>
      </c>
      <c r="G7" s="187"/>
      <c r="H7" s="184"/>
      <c r="I7" s="185"/>
      <c r="J7" s="185"/>
    </row>
    <row r="8" s="35" customFormat="true" ht="15.95" hidden="false" customHeight="true" outlineLevel="1" collapsed="false">
      <c r="A8" s="31"/>
      <c r="B8" s="188" t="s">
        <v>114</v>
      </c>
      <c r="C8" s="189" t="n">
        <f aca="false">CONS_TERAC!D29</f>
        <v>513.347415</v>
      </c>
      <c r="D8" s="189" t="n">
        <f aca="false">CONS_TERAC!D30</f>
        <v>21.8925</v>
      </c>
      <c r="E8" s="189" t="n">
        <f aca="false">CONS_TERAC!D31</f>
        <v>0</v>
      </c>
      <c r="F8" s="189" t="n">
        <f aca="false">SUM(C8:E8)</f>
        <v>535.239915</v>
      </c>
      <c r="G8" s="187"/>
      <c r="H8" s="190"/>
      <c r="I8" s="191"/>
      <c r="J8" s="185"/>
    </row>
    <row r="9" s="35" customFormat="true" ht="15.95" hidden="false" customHeight="true" outlineLevel="1" collapsed="false">
      <c r="A9" s="31"/>
      <c r="B9" s="188" t="s">
        <v>115</v>
      </c>
      <c r="C9" s="189" t="n">
        <f aca="false">CONS_TERAC!C29</f>
        <v>4696.42788133344</v>
      </c>
      <c r="D9" s="189" t="n">
        <f aca="false">CONS_TERAC!C30</f>
        <v>112.728379008</v>
      </c>
      <c r="E9" s="189" t="n">
        <f aca="false">CONS_TERAC!C31</f>
        <v>37.927182636</v>
      </c>
      <c r="F9" s="189" t="n">
        <f aca="false">SUM(C9:E9)</f>
        <v>4847.08344297744</v>
      </c>
      <c r="G9" s="187"/>
      <c r="H9" s="190"/>
      <c r="I9" s="191"/>
      <c r="J9" s="185"/>
    </row>
    <row r="10" s="35" customFormat="true" ht="15.95" hidden="false" customHeight="true" outlineLevel="1" collapsed="false">
      <c r="A10" s="31"/>
      <c r="B10" s="188" t="s">
        <v>117</v>
      </c>
      <c r="C10" s="189" t="n">
        <f aca="false">CONS_TERAC!F29</f>
        <v>13.9513347</v>
      </c>
      <c r="D10" s="189" t="n">
        <f aca="false">CONS_TERAC!F30</f>
        <v>0</v>
      </c>
      <c r="E10" s="189" t="n">
        <f aca="false">CONS_TERAC!F31</f>
        <v>1161.678333825</v>
      </c>
      <c r="F10" s="189" t="n">
        <f aca="false">SUM(C10:E10)</f>
        <v>1175.629668525</v>
      </c>
      <c r="G10" s="187"/>
      <c r="H10" s="190"/>
      <c r="I10" s="191"/>
      <c r="J10" s="185"/>
    </row>
    <row r="11" s="35" customFormat="true" ht="15.95" hidden="false" customHeight="true" outlineLevel="1" collapsed="false">
      <c r="A11" s="31"/>
      <c r="B11" s="188" t="s">
        <v>118</v>
      </c>
      <c r="C11" s="189" t="n">
        <f aca="false">CONS_TERAC!G29</f>
        <v>1438.84275476043</v>
      </c>
      <c r="D11" s="189" t="n">
        <f aca="false">CONS_TERAC!G30</f>
        <v>148.935461422</v>
      </c>
      <c r="E11" s="189" t="n">
        <f aca="false">CONS_TERAC!G31</f>
        <v>9496.69231545439</v>
      </c>
      <c r="F11" s="189" t="n">
        <f aca="false">SUM(C11:E11)</f>
        <v>11084.4705316368</v>
      </c>
      <c r="G11" s="187"/>
      <c r="H11" s="190"/>
      <c r="I11" s="191"/>
      <c r="J11" s="185"/>
    </row>
    <row r="12" s="35" customFormat="true" ht="15.95" hidden="false" customHeight="true" outlineLevel="1" collapsed="false">
      <c r="A12" s="31"/>
      <c r="B12" s="148" t="s">
        <v>121</v>
      </c>
      <c r="C12" s="189" t="n">
        <f aca="false">CONS_TERAC!J29</f>
        <v>0</v>
      </c>
      <c r="D12" s="189" t="n">
        <f aca="false">CONS_TERAC!J30</f>
        <v>0</v>
      </c>
      <c r="E12" s="189" t="n">
        <f aca="false">CONS_TERAC!J31</f>
        <v>0</v>
      </c>
      <c r="F12" s="189" t="n">
        <f aca="false">SUM(C12:E12)</f>
        <v>0</v>
      </c>
      <c r="G12" s="187"/>
      <c r="H12" s="190"/>
      <c r="I12" s="191"/>
      <c r="J12" s="185"/>
    </row>
    <row r="13" s="35" customFormat="true" ht="15.95" hidden="false" customHeight="true" outlineLevel="0" collapsed="false">
      <c r="A13" s="31"/>
      <c r="B13" s="192" t="s">
        <v>89</v>
      </c>
      <c r="C13" s="193" t="n">
        <v>6534.2038513</v>
      </c>
      <c r="D13" s="193" t="n">
        <v>1510.4771594</v>
      </c>
      <c r="E13" s="193" t="n">
        <v>8212.04166932</v>
      </c>
      <c r="F13" s="193" t="n">
        <f aca="false">SUM(C13:E13)</f>
        <v>16256.72268002</v>
      </c>
      <c r="G13" s="187"/>
      <c r="H13" s="190"/>
      <c r="I13" s="191"/>
      <c r="J13" s="185"/>
    </row>
    <row r="14" s="35" customFormat="true" ht="15.95" hidden="false" customHeight="true" outlineLevel="0" collapsed="false">
      <c r="A14" s="31"/>
      <c r="B14" s="192" t="s">
        <v>76</v>
      </c>
      <c r="C14" s="193" t="n">
        <f aca="false">CONS_TERAC!N29</f>
        <v>0</v>
      </c>
      <c r="D14" s="193" t="n">
        <f aca="false">CONS_TERAC!N30</f>
        <v>0</v>
      </c>
      <c r="E14" s="193" t="n">
        <f aca="false">CONS_TERAC!N31</f>
        <v>0</v>
      </c>
      <c r="F14" s="193" t="n">
        <f aca="false">SUM(C14:E14)</f>
        <v>0</v>
      </c>
      <c r="G14" s="187"/>
      <c r="H14" s="190"/>
      <c r="I14" s="191"/>
      <c r="J14" s="185"/>
    </row>
    <row r="15" s="35" customFormat="true" ht="15.95" hidden="false" customHeight="true" outlineLevel="0" collapsed="false">
      <c r="A15" s="31"/>
      <c r="B15" s="192" t="s">
        <v>173</v>
      </c>
      <c r="C15" s="193" t="n">
        <f aca="false">CONS_TERAC!Q29</f>
        <v>83.2067214</v>
      </c>
      <c r="D15" s="193" t="n">
        <f aca="false">CONS_TERAC!Q30</f>
        <v>13.784153</v>
      </c>
      <c r="E15" s="193" t="n">
        <f aca="false">CONS_TERAC!Q31</f>
        <v>82.0664476</v>
      </c>
      <c r="F15" s="193" t="n">
        <f aca="false">SUM(C15:E15)</f>
        <v>179.057322</v>
      </c>
      <c r="G15" s="187"/>
      <c r="H15" s="190"/>
      <c r="I15" s="191"/>
      <c r="J15" s="185"/>
    </row>
    <row r="16" s="35" customFormat="true" ht="15.95" hidden="false" customHeight="true" outlineLevel="0" collapsed="false">
      <c r="A16" s="31"/>
      <c r="B16" s="192" t="s">
        <v>75</v>
      </c>
      <c r="C16" s="193" t="n">
        <f aca="false">CONS_TERAC!S29</f>
        <v>1090.58290430394</v>
      </c>
      <c r="D16" s="193" t="n">
        <f aca="false">CONS_TERAC!S30</f>
        <v>211.115258379629</v>
      </c>
      <c r="E16" s="193" t="n">
        <f aca="false">CONS_TERAC!S31</f>
        <v>4335.27831994025</v>
      </c>
      <c r="F16" s="193" t="n">
        <f aca="false">SUM(C16:E16)</f>
        <v>5636.97648262382</v>
      </c>
      <c r="G16" s="187"/>
      <c r="H16" s="190"/>
      <c r="I16" s="191"/>
      <c r="J16" s="185"/>
    </row>
    <row r="17" s="35" customFormat="true" ht="15.95" hidden="false" customHeight="true" outlineLevel="0" collapsed="false">
      <c r="A17" s="31"/>
      <c r="B17" s="192" t="s">
        <v>107</v>
      </c>
      <c r="C17" s="193" t="n">
        <f aca="false">CONS_TERAC!V29</f>
        <v>9.546075</v>
      </c>
      <c r="D17" s="193" t="n">
        <f aca="false">CONS_TERAC!V30</f>
        <v>0.126</v>
      </c>
      <c r="E17" s="193" t="n">
        <f aca="false">CONS_TERAC!V31</f>
        <v>31589.0668071596</v>
      </c>
      <c r="F17" s="193" t="n">
        <f aca="false">SUM(C17:E17)</f>
        <v>31598.7388821596</v>
      </c>
      <c r="G17" s="187"/>
      <c r="H17" s="190"/>
      <c r="I17" s="191"/>
      <c r="J17" s="185"/>
    </row>
    <row r="18" s="35" customFormat="true" ht="15.95" hidden="false" customHeight="true" outlineLevel="0" collapsed="false">
      <c r="A18" s="31"/>
      <c r="B18" s="53" t="s">
        <v>81</v>
      </c>
      <c r="C18" s="54" t="n">
        <f aca="false">SUM(C13:C17)+C7</f>
        <v>14380.1089377978</v>
      </c>
      <c r="D18" s="54" t="n">
        <f aca="false">SUM(D13:D17)+D7</f>
        <v>2019.05891120963</v>
      </c>
      <c r="E18" s="54" t="n">
        <f aca="false">SUM(E13:E17)+E7</f>
        <v>54914.7510759352</v>
      </c>
      <c r="F18" s="54" t="n">
        <f aca="false">SUM(F13:F17)+F7</f>
        <v>71313.9189249426</v>
      </c>
      <c r="G18" s="187"/>
      <c r="H18" s="190"/>
      <c r="I18" s="191"/>
      <c r="J18" s="185"/>
    </row>
    <row r="19" customFormat="false" ht="12.75" hidden="false" customHeight="false" outlineLevel="0" collapsed="false">
      <c r="A19" s="29"/>
      <c r="B19" s="194"/>
      <c r="C19" s="195"/>
      <c r="D19" s="195"/>
      <c r="E19" s="195"/>
      <c r="F19" s="195"/>
      <c r="G19" s="196"/>
      <c r="H19" s="197"/>
      <c r="I19" s="179"/>
      <c r="J19" s="179"/>
    </row>
    <row r="20" customFormat="false" ht="12.75" hidden="false" customHeight="false" outlineLevel="0" collapsed="false">
      <c r="A20" s="29"/>
      <c r="B20" s="79" t="s">
        <v>174</v>
      </c>
      <c r="C20" s="135"/>
      <c r="D20" s="136"/>
      <c r="E20" s="136"/>
      <c r="F20" s="136"/>
      <c r="G20" s="121"/>
      <c r="H20" s="90"/>
      <c r="I20" s="157"/>
      <c r="J20" s="157"/>
    </row>
    <row r="21" customFormat="false" ht="12.75" hidden="false" customHeight="false" outlineLevel="0" collapsed="false">
      <c r="A21" s="29"/>
      <c r="B21" s="79" t="s">
        <v>96</v>
      </c>
      <c r="C21" s="90"/>
      <c r="D21" s="90"/>
      <c r="E21" s="90"/>
      <c r="F21" s="90"/>
      <c r="G21" s="90"/>
      <c r="H21" s="90"/>
      <c r="I21" s="157"/>
      <c r="J21" s="157"/>
    </row>
    <row r="22" customFormat="false" ht="12.75" hidden="false" customHeight="false" outlineLevel="0" collapsed="false">
      <c r="A22" s="29"/>
      <c r="B22" s="65" t="s">
        <v>85</v>
      </c>
      <c r="C22" s="90"/>
      <c r="D22" s="90"/>
      <c r="E22" s="90"/>
      <c r="F22" s="90"/>
      <c r="G22" s="90"/>
      <c r="H22" s="90"/>
      <c r="I22" s="157"/>
      <c r="J22" s="157"/>
    </row>
    <row r="23" customFormat="false" ht="12.75" hidden="false" customHeight="false" outlineLevel="0" collapsed="false">
      <c r="A23" s="29"/>
      <c r="B23" s="65" t="s">
        <v>86</v>
      </c>
      <c r="C23" s="90"/>
      <c r="D23" s="90"/>
      <c r="E23" s="90"/>
      <c r="F23" s="90"/>
      <c r="G23" s="90"/>
      <c r="H23" s="90"/>
      <c r="I23" s="157"/>
      <c r="J23" s="157"/>
    </row>
    <row r="24" customFormat="false" ht="12.75" hidden="false" customHeight="false" outlineLevel="0" collapsed="false">
      <c r="A24" s="29"/>
      <c r="B24" s="182"/>
      <c r="C24" s="182"/>
      <c r="D24" s="182"/>
      <c r="E24" s="182"/>
      <c r="F24" s="182"/>
      <c r="G24" s="182"/>
      <c r="H24" s="182"/>
      <c r="I24" s="179"/>
      <c r="J24" s="179"/>
    </row>
    <row r="25" customFormat="false" ht="12.75" hidden="false" customHeight="false" outlineLevel="0" collapsed="false">
      <c r="A25" s="29"/>
      <c r="B25" s="182"/>
      <c r="C25" s="182"/>
      <c r="D25" s="182"/>
      <c r="E25" s="182"/>
      <c r="F25" s="182"/>
      <c r="G25" s="182"/>
      <c r="H25" s="182"/>
      <c r="I25" s="179"/>
      <c r="J25" s="179"/>
    </row>
    <row r="26" customFormat="false" ht="12.75" hidden="false" customHeight="false" outlineLevel="0" collapsed="false">
      <c r="A26" s="29"/>
      <c r="B26" s="182"/>
      <c r="C26" s="182"/>
      <c r="D26" s="182"/>
      <c r="E26" s="182"/>
      <c r="F26" s="182"/>
      <c r="G26" s="182"/>
      <c r="H26" s="182"/>
      <c r="I26" s="179"/>
      <c r="J26" s="179"/>
    </row>
    <row r="27" customFormat="false" ht="12.75" hidden="false" customHeight="false" outlineLevel="0" collapsed="false">
      <c r="A27" s="29"/>
      <c r="B27" s="182"/>
      <c r="C27" s="182"/>
      <c r="D27" s="182"/>
      <c r="E27" s="182"/>
      <c r="F27" s="182"/>
      <c r="G27" s="182"/>
      <c r="H27" s="182"/>
      <c r="I27" s="179"/>
      <c r="J27" s="179"/>
    </row>
    <row r="28" customFormat="false" ht="12.75" hidden="false" customHeight="false" outlineLevel="0" collapsed="false">
      <c r="B28" s="179"/>
      <c r="C28" s="179"/>
      <c r="D28" s="179"/>
      <c r="E28" s="179"/>
      <c r="F28" s="179"/>
      <c r="G28" s="179"/>
      <c r="H28" s="179"/>
      <c r="I28" s="179"/>
      <c r="J28" s="179"/>
    </row>
    <row r="29" customFormat="false" ht="12.75" hidden="false" customHeight="false" outlineLevel="0" collapsed="false">
      <c r="B29" s="179"/>
      <c r="C29" s="179"/>
      <c r="D29" s="179"/>
      <c r="E29" s="179"/>
      <c r="F29" s="179"/>
      <c r="G29" s="179"/>
      <c r="H29" s="179"/>
      <c r="I29" s="179"/>
      <c r="J29" s="179"/>
    </row>
    <row r="33" s="27" customFormat="true" ht="12.75" hidden="false" customHeight="false" outlineLevel="0" collapsed="false"/>
    <row r="34" s="27" customFormat="true" ht="12.75" hidden="false" customHeight="false" outlineLevel="0" collapsed="false"/>
    <row r="35" s="27" customFormat="true" ht="12.75" hidden="false" customHeight="false" outlineLevel="0" collapsed="false"/>
    <row r="36" s="27" customFormat="true" ht="12.75" hidden="false" customHeight="false" outlineLevel="0" collapsed="false"/>
    <row r="37" s="27" customFormat="true" ht="12.75" hidden="false" customHeight="false" outlineLevel="0" collapsed="false"/>
    <row r="38" s="27" customFormat="true" ht="12.75" hidden="false" customHeight="false" outlineLevel="0" collapsed="false"/>
    <row r="39" s="27" customFormat="true" ht="12.75" hidden="false" customHeight="false" outlineLevel="0" collapsed="false"/>
    <row r="40" s="27" customFormat="true" ht="12.75" hidden="false" customHeight="false" outlineLevel="0" collapsed="false"/>
    <row r="41" s="27" customFormat="true" ht="12.75" hidden="false" customHeight="false" outlineLevel="0" collapsed="false"/>
    <row r="42" s="27" customFormat="true" ht="12.75" hidden="false" customHeight="false" outlineLevel="0" collapsed="false"/>
    <row r="43" s="27" customFormat="true" ht="12.75" hidden="false" customHeight="false" outlineLevel="0" collapsed="false"/>
    <row r="44" s="27" customFormat="true" ht="12.75" hidden="false" customHeight="false" outlineLevel="0" collapsed="false"/>
    <row r="45" s="27" customFormat="true" ht="12.75" hidden="false" customHeight="false" outlineLevel="0" collapsed="false"/>
    <row r="46" s="27" customFormat="true" ht="12.75" hidden="false" customHeight="false" outlineLevel="0" collapsed="false"/>
    <row r="47" s="27" customFormat="true" ht="12.75" hidden="false" customHeight="false" outlineLevel="0" collapsed="false"/>
    <row r="48" s="27" customFormat="true" ht="12.75" hidden="false" customHeight="false" outlineLevel="0" collapsed="false"/>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sheetData>
  <mergeCells count="4">
    <mergeCell ref="B2:F2"/>
    <mergeCell ref="B3:F3"/>
    <mergeCell ref="B4:F4"/>
    <mergeCell ref="B5:F5"/>
  </mergeCells>
  <hyperlinks>
    <hyperlink ref="H2" location="INDICE!A1"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1" outlineLevelCol="0"/>
  <cols>
    <col collapsed="false" customWidth="true" hidden="false" outlineLevel="0" max="1" min="1" style="0" width="2.28"/>
    <col collapsed="false" customWidth="true" hidden="false" outlineLevel="0" max="2" min="2" style="0" width="31.99"/>
    <col collapsed="false" customWidth="true" hidden="false" outlineLevel="0" max="3" min="3" style="0" width="15.28"/>
    <col collapsed="false" customWidth="true" hidden="false" outlineLevel="0" max="5" min="4" style="0" width="13.28"/>
    <col collapsed="false" customWidth="true" hidden="false" outlineLevel="0" max="7" min="7" style="0" width="13.28"/>
    <col collapsed="false" customWidth="true" hidden="false" outlineLevel="0" max="8" min="8" style="0" width="10.41"/>
    <col collapsed="false" customWidth="true" hidden="false" outlineLevel="0" max="9" min="9" style="0" width="17.14"/>
  </cols>
  <sheetData>
    <row r="1" customFormat="false" ht="9.75" hidden="false" customHeight="true" outlineLevel="0" collapsed="false">
      <c r="A1" s="198"/>
      <c r="B1" s="198"/>
      <c r="C1" s="198"/>
      <c r="D1" s="198"/>
      <c r="E1" s="198"/>
      <c r="F1" s="198"/>
      <c r="G1" s="198"/>
      <c r="H1" s="198"/>
      <c r="I1" s="198"/>
    </row>
    <row r="2" s="200" customFormat="true" ht="15.95" hidden="false" customHeight="true" outlineLevel="0" collapsed="false">
      <c r="A2" s="199"/>
      <c r="B2" s="160" t="s">
        <v>135</v>
      </c>
      <c r="C2" s="160"/>
      <c r="D2" s="160"/>
      <c r="E2" s="160"/>
      <c r="F2" s="160"/>
      <c r="G2" s="160"/>
      <c r="H2" s="160"/>
      <c r="I2" s="37" t="s">
        <v>7</v>
      </c>
    </row>
    <row r="3" s="200" customFormat="true" ht="15.95" hidden="false" customHeight="true" outlineLevel="0" collapsed="false">
      <c r="A3" s="199"/>
      <c r="B3" s="160" t="s">
        <v>69</v>
      </c>
      <c r="C3" s="160"/>
      <c r="D3" s="160"/>
      <c r="E3" s="160"/>
      <c r="F3" s="160"/>
      <c r="G3" s="160"/>
      <c r="H3" s="160"/>
      <c r="I3" s="199"/>
    </row>
    <row r="4" s="200" customFormat="true" ht="15.95" hidden="false" customHeight="true" outlineLevel="0" collapsed="false">
      <c r="A4" s="199"/>
      <c r="B4" s="160" t="s">
        <v>98</v>
      </c>
      <c r="C4" s="160"/>
      <c r="D4" s="160"/>
      <c r="E4" s="160"/>
      <c r="F4" s="160"/>
      <c r="G4" s="160"/>
      <c r="H4" s="160"/>
      <c r="I4" s="199"/>
    </row>
    <row r="5" s="200" customFormat="true" ht="15.95" hidden="false" customHeight="true" outlineLevel="0" collapsed="false">
      <c r="A5" s="199"/>
      <c r="B5" s="160" t="s">
        <v>175</v>
      </c>
      <c r="C5" s="160"/>
      <c r="D5" s="160"/>
      <c r="E5" s="160"/>
      <c r="F5" s="160"/>
      <c r="G5" s="160"/>
      <c r="H5" s="160"/>
      <c r="I5" s="199"/>
    </row>
    <row r="6" customFormat="false" ht="15.95" hidden="false" customHeight="true" outlineLevel="0" collapsed="false">
      <c r="A6" s="198"/>
      <c r="B6" s="43"/>
      <c r="C6" s="45" t="s">
        <v>89</v>
      </c>
      <c r="D6" s="45" t="s">
        <v>176</v>
      </c>
      <c r="E6" s="45" t="s">
        <v>177</v>
      </c>
      <c r="F6" s="45" t="s">
        <v>178</v>
      </c>
      <c r="G6" s="45" t="s">
        <v>75</v>
      </c>
      <c r="H6" s="45" t="s">
        <v>81</v>
      </c>
      <c r="I6" s="198"/>
    </row>
    <row r="7" customFormat="false" ht="15.95" hidden="false" customHeight="true" outlineLevel="0" collapsed="false">
      <c r="A7" s="198"/>
      <c r="B7" s="34" t="s">
        <v>72</v>
      </c>
      <c r="C7" s="46"/>
      <c r="D7" s="46"/>
      <c r="E7" s="46" t="s">
        <v>75</v>
      </c>
      <c r="F7" s="46" t="s">
        <v>79</v>
      </c>
      <c r="G7" s="46" t="s">
        <v>179</v>
      </c>
      <c r="H7" s="46"/>
      <c r="I7" s="198"/>
    </row>
    <row r="8" customFormat="false" ht="15.95" hidden="false" customHeight="true" outlineLevel="0" collapsed="false">
      <c r="A8" s="198"/>
      <c r="B8" s="141" t="s">
        <v>152</v>
      </c>
      <c r="C8" s="201" t="n">
        <f aca="false">SUM(C9:C15)</f>
        <v>0</v>
      </c>
      <c r="D8" s="201" t="n">
        <f aca="false">SUM(D9:D15)</f>
        <v>12.119747</v>
      </c>
      <c r="E8" s="201" t="n">
        <f aca="false">SUM(E9:E15)</f>
        <v>3869.27282967573</v>
      </c>
      <c r="F8" s="201" t="n">
        <f aca="false">SUM(F9:F15)</f>
        <v>0</v>
      </c>
      <c r="G8" s="201" t="n">
        <f aca="false">SUM(G9:G15)</f>
        <v>0</v>
      </c>
      <c r="H8" s="201" t="n">
        <f aca="false">SUM(H9:H15)</f>
        <v>3881.39257667573</v>
      </c>
      <c r="I8" s="202"/>
    </row>
    <row r="9" customFormat="false" ht="15.95" hidden="false" customHeight="true" outlineLevel="1" collapsed="false">
      <c r="A9" s="198"/>
      <c r="B9" s="203" t="s">
        <v>114</v>
      </c>
      <c r="C9" s="49" t="n">
        <f aca="false">CONS_TERAC!D36+CONS_TERAC!D37</f>
        <v>0</v>
      </c>
      <c r="D9" s="49" t="n">
        <f aca="false">CONS_TERAC!D38+CONS_TERAC!D39</f>
        <v>0</v>
      </c>
      <c r="E9" s="49" t="n">
        <f aca="false">CONS_TERAC!D40</f>
        <v>65.60062425</v>
      </c>
      <c r="F9" s="49" t="n">
        <f aca="false">CONS_TERAC!D41</f>
        <v>0</v>
      </c>
      <c r="G9" s="49" t="n">
        <f aca="false">CONS_TERAC!D42</f>
        <v>0</v>
      </c>
      <c r="H9" s="49" t="n">
        <f aca="false">SUM(C9:G9)</f>
        <v>65.60062425</v>
      </c>
      <c r="I9" s="202"/>
    </row>
    <row r="10" customFormat="false" ht="15.95" hidden="false" customHeight="true" outlineLevel="1" collapsed="false">
      <c r="A10" s="198"/>
      <c r="B10" s="203" t="s">
        <v>115</v>
      </c>
      <c r="C10" s="49" t="n">
        <f aca="false">CONS_TERAC!C36+CONS_TERAC!C37</f>
        <v>0</v>
      </c>
      <c r="D10" s="49" t="n">
        <f aca="false">CONS_TERAC!C38+CONS_TERAC!C39</f>
        <v>3.98286</v>
      </c>
      <c r="E10" s="49" t="n">
        <f aca="false">CONS_TERAC!C40</f>
        <v>13.2331475724</v>
      </c>
      <c r="F10" s="49" t="n">
        <f aca="false">CONS_TERAC!C41</f>
        <v>0</v>
      </c>
      <c r="G10" s="49" t="n">
        <f aca="false">CONS_TERAC!C42</f>
        <v>0</v>
      </c>
      <c r="H10" s="49" t="n">
        <f aca="false">SUM(C10:G10)</f>
        <v>17.2160075724</v>
      </c>
      <c r="I10" s="202"/>
    </row>
    <row r="11" customFormat="false" ht="15.95" hidden="false" customHeight="true" outlineLevel="1" collapsed="false">
      <c r="A11" s="198"/>
      <c r="B11" s="203" t="s">
        <v>117</v>
      </c>
      <c r="C11" s="49" t="n">
        <f aca="false">CONS_TERAC!F36+CONS_TERAC!F37</f>
        <v>0</v>
      </c>
      <c r="D11" s="49" t="n">
        <f aca="false">CONS_TERAC!F38+CONS_TERAC!F39</f>
        <v>0</v>
      </c>
      <c r="E11" s="49" t="n">
        <f aca="false">CONS_TERAC!F40</f>
        <v>0</v>
      </c>
      <c r="F11" s="49" t="n">
        <f aca="false">CONS_TERAC!F41</f>
        <v>0</v>
      </c>
      <c r="G11" s="49" t="n">
        <f aca="false">CONS_TERAC!F42</f>
        <v>0</v>
      </c>
      <c r="H11" s="49" t="n">
        <f aca="false">SUM(C11:G11)</f>
        <v>0</v>
      </c>
      <c r="I11" s="202"/>
    </row>
    <row r="12" customFormat="false" ht="15.95" hidden="false" customHeight="true" outlineLevel="1" collapsed="false">
      <c r="A12" s="198"/>
      <c r="B12" s="203" t="s">
        <v>118</v>
      </c>
      <c r="C12" s="49" t="n">
        <f aca="false">CONS_TERAC!G36+CONS_TERAC!G37</f>
        <v>0</v>
      </c>
      <c r="D12" s="49" t="n">
        <f aca="false">CONS_TERAC!G38+CONS_TERAC!G39</f>
        <v>8.136887</v>
      </c>
      <c r="E12" s="49" t="n">
        <f aca="false">CONS_TERAC!G40</f>
        <v>663.237932267355</v>
      </c>
      <c r="F12" s="49" t="n">
        <f aca="false">CONS_TERAC!G41</f>
        <v>0</v>
      </c>
      <c r="G12" s="49" t="n">
        <f aca="false">CONS_TERAC!G42</f>
        <v>0</v>
      </c>
      <c r="H12" s="49" t="n">
        <f aca="false">SUM(C12:G12)</f>
        <v>671.374819267355</v>
      </c>
      <c r="I12" s="202"/>
    </row>
    <row r="13" customFormat="false" ht="15.95" hidden="false" customHeight="true" outlineLevel="1" collapsed="false">
      <c r="A13" s="198"/>
      <c r="B13" s="203" t="s">
        <v>121</v>
      </c>
      <c r="C13" s="49" t="n">
        <f aca="false">CONS_TERAC!J36+CONS_TERAC!J37</f>
        <v>0</v>
      </c>
      <c r="D13" s="49" t="n">
        <f aca="false">CONS_TERAC!J38+CONS_TERAC!J39</f>
        <v>0</v>
      </c>
      <c r="E13" s="49" t="n">
        <f aca="false">CONS_TERAC!J40</f>
        <v>1336.31127</v>
      </c>
      <c r="F13" s="49" t="n">
        <f aca="false">CONS_TERAC!J41</f>
        <v>0</v>
      </c>
      <c r="G13" s="49" t="n">
        <f aca="false">CONS_TERAC!J42</f>
        <v>0</v>
      </c>
      <c r="H13" s="49" t="n">
        <f aca="false">SUM(C13:G13)</f>
        <v>1336.31127</v>
      </c>
      <c r="I13" s="202"/>
    </row>
    <row r="14" customFormat="false" ht="15.95" hidden="false" customHeight="true" outlineLevel="1" collapsed="false">
      <c r="A14" s="198"/>
      <c r="B14" s="113" t="s">
        <v>153</v>
      </c>
      <c r="C14" s="49" t="n">
        <f aca="false">CONS_TERAC!E36+CONS_TERAC!E37</f>
        <v>0</v>
      </c>
      <c r="D14" s="49" t="n">
        <f aca="false">CONS_TERAC!E38+CONS_TERAC!E39</f>
        <v>0</v>
      </c>
      <c r="E14" s="49" t="n">
        <f aca="false">CONS_TERAC!E40</f>
        <v>0</v>
      </c>
      <c r="F14" s="49" t="n">
        <f aca="false">CONS_TERAC!E41</f>
        <v>0</v>
      </c>
      <c r="G14" s="49" t="n">
        <f aca="false">CONS_TERAC!E42</f>
        <v>0</v>
      </c>
      <c r="H14" s="49" t="n">
        <f aca="false">SUM(C14:G14)</f>
        <v>0</v>
      </c>
      <c r="I14" s="202"/>
    </row>
    <row r="15" customFormat="false" ht="15.95" hidden="false" customHeight="true" outlineLevel="1" collapsed="false">
      <c r="A15" s="198"/>
      <c r="B15" s="203" t="s">
        <v>122</v>
      </c>
      <c r="C15" s="49" t="n">
        <f aca="false">CONS_TERAC!K36+CONS_TERAC!K37</f>
        <v>0</v>
      </c>
      <c r="D15" s="49" t="n">
        <f aca="false">CONS_TERAC!K38+CONS_TERAC!K39</f>
        <v>0</v>
      </c>
      <c r="E15" s="49" t="n">
        <f aca="false">CONS_TERAC!K40</f>
        <v>1790.88985558597</v>
      </c>
      <c r="F15" s="49" t="n">
        <f aca="false">CONS_TERAC!K41</f>
        <v>0</v>
      </c>
      <c r="G15" s="49" t="n">
        <f aca="false">CONS_TERAC!K42</f>
        <v>0</v>
      </c>
      <c r="H15" s="49" t="n">
        <f aca="false">SUM(C15:G15)</f>
        <v>1790.88985558597</v>
      </c>
      <c r="I15" s="202"/>
    </row>
    <row r="16" customFormat="false" ht="15.95" hidden="false" customHeight="true" outlineLevel="0" collapsed="false">
      <c r="A16" s="198"/>
      <c r="B16" s="204" t="s">
        <v>180</v>
      </c>
      <c r="C16" s="205" t="n">
        <v>1785.83973294</v>
      </c>
      <c r="D16" s="205" t="n">
        <v>67.07668728</v>
      </c>
      <c r="E16" s="205" t="n">
        <v>415.38794726</v>
      </c>
      <c r="F16" s="205" t="n">
        <v>0.92795462</v>
      </c>
      <c r="G16" s="205" t="n">
        <v>43.58566</v>
      </c>
      <c r="H16" s="205" t="n">
        <f aca="false">SUM(C16:G16)</f>
        <v>2312.8179821</v>
      </c>
      <c r="I16" s="202"/>
    </row>
    <row r="17" customFormat="false" ht="15.95" hidden="false" customHeight="true" outlineLevel="0" collapsed="false">
      <c r="A17" s="198"/>
      <c r="B17" s="204" t="s">
        <v>76</v>
      </c>
      <c r="C17" s="205" t="n">
        <f aca="false">CONS_TERAC!N36+CONS_TERAC!N37</f>
        <v>0</v>
      </c>
      <c r="D17" s="205" t="n">
        <f aca="false">CONS_TERAC!N38+CONS_TERAC!N39</f>
        <v>0</v>
      </c>
      <c r="E17" s="205" t="n">
        <f aca="false">CONS_TERAC!N40</f>
        <v>0</v>
      </c>
      <c r="F17" s="205" t="n">
        <f aca="false">CONS_TERAC!N41</f>
        <v>0</v>
      </c>
      <c r="G17" s="205" t="n">
        <f aca="false">CONS_TERAC!N42</f>
        <v>0</v>
      </c>
      <c r="H17" s="205" t="n">
        <f aca="false">SUM(C17:G17)</f>
        <v>0</v>
      </c>
      <c r="I17" s="202"/>
    </row>
    <row r="18" customFormat="false" ht="15.95" hidden="false" customHeight="true" outlineLevel="0" collapsed="false">
      <c r="A18" s="198"/>
      <c r="B18" s="204" t="s">
        <v>181</v>
      </c>
      <c r="C18" s="205" t="n">
        <f aca="false">CONS_TERAC!P36+CONS_TERAC!P37</f>
        <v>0</v>
      </c>
      <c r="D18" s="205" t="n">
        <f aca="false">CONS_TERAC!P38+CONS_TERAC!P39</f>
        <v>176.967</v>
      </c>
      <c r="E18" s="205" t="n">
        <f aca="false">CONS_TERAC!P40</f>
        <v>0</v>
      </c>
      <c r="F18" s="205" t="n">
        <f aca="false">CONS_TERAC!P41</f>
        <v>0</v>
      </c>
      <c r="G18" s="205" t="n">
        <f aca="false">CONS_TERAC!P42</f>
        <v>0</v>
      </c>
      <c r="H18" s="205" t="n">
        <f aca="false">SUM(C18:G18)</f>
        <v>176.967</v>
      </c>
      <c r="I18" s="202"/>
    </row>
    <row r="19" customFormat="false" ht="15.95" hidden="false" customHeight="true" outlineLevel="0" collapsed="false">
      <c r="A19" s="198"/>
      <c r="B19" s="204" t="s">
        <v>91</v>
      </c>
      <c r="C19" s="205" t="n">
        <f aca="false">CONS_TERAC!Q36+CONS_TERAC!Q37</f>
        <v>0</v>
      </c>
      <c r="D19" s="205" t="n">
        <f aca="false">CONS_TERAC!Q38+CONS_TERAC!Q39</f>
        <v>317.5544938</v>
      </c>
      <c r="E19" s="205" t="n">
        <f aca="false">CONS_TERAC!Q40</f>
        <v>0</v>
      </c>
      <c r="F19" s="205" t="n">
        <f aca="false">CONS_TERAC!Q41</f>
        <v>0</v>
      </c>
      <c r="G19" s="205" t="n">
        <f aca="false">CONS_TERAC!Q42</f>
        <v>0</v>
      </c>
      <c r="H19" s="205" t="n">
        <f aca="false">SUM(C19:G19)</f>
        <v>317.5544938</v>
      </c>
      <c r="I19" s="202"/>
    </row>
    <row r="20" customFormat="false" ht="15.95" hidden="false" customHeight="true" outlineLevel="0" collapsed="false">
      <c r="A20" s="198"/>
      <c r="B20" s="204" t="s">
        <v>182</v>
      </c>
      <c r="C20" s="205" t="n">
        <f aca="false">CONS_TERAC!R36+CONS_TERAC!R37</f>
        <v>0</v>
      </c>
      <c r="D20" s="205" t="n">
        <f aca="false">CONS_TERAC!R38+CONS_TERAC!R39</f>
        <v>888.518</v>
      </c>
      <c r="E20" s="205" t="n">
        <f aca="false">CONS_TERAC!R40</f>
        <v>0</v>
      </c>
      <c r="F20" s="205" t="n">
        <f aca="false">CONS_TERAC!R41</f>
        <v>0</v>
      </c>
      <c r="G20" s="205" t="n">
        <f aca="false">CONS_TERAC!R42</f>
        <v>0</v>
      </c>
      <c r="H20" s="205" t="n">
        <f aca="false">SUM(C20:G20)</f>
        <v>888.518</v>
      </c>
      <c r="I20" s="202"/>
    </row>
    <row r="21" customFormat="false" ht="15.95" hidden="false" customHeight="true" outlineLevel="0" collapsed="false">
      <c r="A21" s="198"/>
      <c r="B21" s="204" t="s">
        <v>75</v>
      </c>
      <c r="C21" s="205" t="n">
        <f aca="false">CONS_TERAC!S36+CONS_TERAC!S37</f>
        <v>0</v>
      </c>
      <c r="D21" s="205" t="n">
        <f aca="false">CONS_TERAC!S38+CONS_TERAC!S39</f>
        <v>343.130098865</v>
      </c>
      <c r="E21" s="205" t="n">
        <f aca="false">CONS_TERAC!S40</f>
        <v>4582.67705591412</v>
      </c>
      <c r="F21" s="205" t="n">
        <f aca="false">CONS_TERAC!S41</f>
        <v>0</v>
      </c>
      <c r="G21" s="205" t="n">
        <f aca="false">CONS_TERAC!S42</f>
        <v>0</v>
      </c>
      <c r="H21" s="205" t="n">
        <f aca="false">SUM(C21:G21)</f>
        <v>4925.80715477912</v>
      </c>
      <c r="I21" s="202"/>
    </row>
    <row r="22" customFormat="false" ht="15.95" hidden="false" customHeight="true" outlineLevel="0" collapsed="false">
      <c r="A22" s="198"/>
      <c r="B22" s="204" t="s">
        <v>93</v>
      </c>
      <c r="C22" s="205" t="n">
        <f aca="false">CONS_TERAC!T36+CONS_TERAC!T37</f>
        <v>0</v>
      </c>
      <c r="D22" s="205" t="n">
        <f aca="false">CONS_TERAC!T38+CONS_TERAC!T39</f>
        <v>0</v>
      </c>
      <c r="E22" s="205" t="n">
        <f aca="false">CONS_TERAC!T40</f>
        <v>0</v>
      </c>
      <c r="F22" s="205" t="n">
        <f aca="false">CONS_TERAC!T41</f>
        <v>0</v>
      </c>
      <c r="G22" s="205" t="n">
        <f aca="false">CONS_TERAC!T42</f>
        <v>0</v>
      </c>
      <c r="H22" s="205" t="n">
        <f aca="false">SUM(C22:G22)</f>
        <v>0</v>
      </c>
      <c r="I22" s="202"/>
    </row>
    <row r="23" customFormat="false" ht="15.95" hidden="false" customHeight="true" outlineLevel="0" collapsed="false">
      <c r="A23" s="198"/>
      <c r="B23" s="53" t="s">
        <v>81</v>
      </c>
      <c r="C23" s="54" t="n">
        <f aca="false">SUM(C16:C22)+C8</f>
        <v>1785.83973294</v>
      </c>
      <c r="D23" s="54" t="n">
        <f aca="false">SUM(D16:D22)+D8</f>
        <v>1805.366026945</v>
      </c>
      <c r="E23" s="54" t="n">
        <f aca="false">SUM(E16:E22)+E8</f>
        <v>8867.33783284985</v>
      </c>
      <c r="F23" s="54" t="n">
        <f aca="false">SUM(F16:F22)+F8</f>
        <v>0.92795462</v>
      </c>
      <c r="G23" s="54" t="n">
        <f aca="false">SUM(G16:G22)+G8</f>
        <v>43.58566</v>
      </c>
      <c r="H23" s="54" t="n">
        <f aca="false">SUM(H16:H22)+H8</f>
        <v>12503.0572073549</v>
      </c>
      <c r="I23" s="202"/>
    </row>
    <row r="24" customFormat="false" ht="12.75" hidden="false" customHeight="false" outlineLevel="0" collapsed="false">
      <c r="A24" s="198"/>
      <c r="B24" s="206"/>
      <c r="C24" s="207"/>
      <c r="D24" s="207"/>
      <c r="E24" s="207"/>
      <c r="F24" s="207"/>
      <c r="G24" s="207"/>
      <c r="H24" s="207"/>
      <c r="I24" s="198"/>
    </row>
    <row r="25" customFormat="false" ht="12.75" hidden="false" customHeight="false" outlineLevel="0" collapsed="false">
      <c r="A25" s="208"/>
      <c r="B25" s="119" t="s">
        <v>128</v>
      </c>
      <c r="C25" s="209"/>
      <c r="D25" s="209"/>
      <c r="E25" s="210"/>
      <c r="F25" s="210"/>
      <c r="G25" s="210"/>
      <c r="H25" s="210"/>
      <c r="I25" s="198"/>
    </row>
    <row r="26" customFormat="false" ht="12.75" hidden="false" customHeight="false" outlineLevel="0" collapsed="false">
      <c r="A26" s="208"/>
      <c r="B26" s="211" t="s">
        <v>183</v>
      </c>
      <c r="C26" s="208"/>
      <c r="D26" s="208"/>
      <c r="E26" s="198"/>
      <c r="F26" s="198"/>
      <c r="G26" s="198"/>
      <c r="H26" s="198"/>
      <c r="I26" s="198"/>
    </row>
    <row r="27" customFormat="false" ht="12.75" hidden="false" customHeight="false" outlineLevel="0" collapsed="false">
      <c r="A27" s="208"/>
      <c r="B27" s="211" t="s">
        <v>184</v>
      </c>
      <c r="C27" s="208"/>
      <c r="D27" s="208"/>
      <c r="E27" s="198"/>
      <c r="F27" s="198"/>
      <c r="G27" s="198"/>
      <c r="H27" s="198"/>
      <c r="I27" s="198"/>
    </row>
    <row r="28" customFormat="false" ht="12.75" hidden="false" customHeight="false" outlineLevel="0" collapsed="false">
      <c r="A28" s="208"/>
      <c r="B28" s="211" t="s">
        <v>185</v>
      </c>
      <c r="C28" s="208"/>
      <c r="D28" s="208"/>
      <c r="E28" s="198"/>
      <c r="F28" s="198"/>
      <c r="G28" s="198"/>
      <c r="H28" s="198"/>
      <c r="I28" s="198"/>
    </row>
    <row r="29" customFormat="false" ht="12.75" hidden="false" customHeight="false" outlineLevel="0" collapsed="false">
      <c r="A29" s="208"/>
      <c r="B29" s="211" t="s">
        <v>186</v>
      </c>
      <c r="C29" s="208"/>
      <c r="D29" s="208"/>
      <c r="E29" s="198"/>
      <c r="F29" s="198"/>
      <c r="G29" s="198"/>
      <c r="H29" s="198"/>
      <c r="I29" s="198"/>
    </row>
    <row r="30" customFormat="false" ht="12.75" hidden="false" customHeight="false" outlineLevel="0" collapsed="false">
      <c r="A30" s="208"/>
      <c r="B30" s="79" t="s">
        <v>187</v>
      </c>
      <c r="C30" s="135"/>
      <c r="D30" s="136"/>
      <c r="E30" s="136"/>
      <c r="F30" s="136"/>
      <c r="G30" s="121"/>
      <c r="H30" s="198"/>
      <c r="I30" s="198"/>
    </row>
    <row r="31" customFormat="false" ht="12.75" hidden="false" customHeight="false" outlineLevel="0" collapsed="false">
      <c r="A31" s="208"/>
      <c r="B31" s="79" t="s">
        <v>143</v>
      </c>
      <c r="C31" s="90"/>
      <c r="D31" s="90"/>
      <c r="E31" s="90"/>
      <c r="F31" s="90"/>
      <c r="G31" s="90"/>
      <c r="H31" s="198"/>
      <c r="I31" s="198"/>
    </row>
    <row r="32" customFormat="false" ht="12.75" hidden="false" customHeight="false" outlineLevel="0" collapsed="false">
      <c r="A32" s="208"/>
      <c r="B32" s="65" t="s">
        <v>85</v>
      </c>
      <c r="C32" s="90"/>
      <c r="D32" s="90"/>
      <c r="E32" s="90"/>
      <c r="F32" s="90"/>
      <c r="G32" s="90"/>
      <c r="H32" s="198"/>
      <c r="I32" s="198"/>
    </row>
    <row r="33" customFormat="false" ht="12.75" hidden="false" customHeight="false" outlineLevel="0" collapsed="false">
      <c r="A33" s="208"/>
      <c r="B33" s="65" t="s">
        <v>86</v>
      </c>
      <c r="C33" s="90"/>
      <c r="D33" s="90"/>
      <c r="E33" s="90"/>
      <c r="F33" s="90"/>
      <c r="G33" s="90"/>
      <c r="H33" s="198"/>
      <c r="I33" s="198"/>
    </row>
    <row r="34" customFormat="false" ht="12.75" hidden="false" customHeight="false" outlineLevel="0" collapsed="false">
      <c r="A34" s="198"/>
      <c r="B34" s="198"/>
      <c r="C34" s="198"/>
      <c r="D34" s="198"/>
      <c r="E34" s="198"/>
      <c r="F34" s="198"/>
      <c r="G34" s="198"/>
      <c r="H34" s="198"/>
      <c r="I34" s="198"/>
    </row>
    <row r="35" customFormat="false" ht="12.75" hidden="false" customHeight="false" outlineLevel="0" collapsed="false">
      <c r="A35" s="198"/>
      <c r="B35" s="198"/>
      <c r="C35" s="198"/>
      <c r="D35" s="198"/>
      <c r="E35" s="198"/>
      <c r="F35" s="198"/>
      <c r="G35" s="198"/>
      <c r="H35" s="198"/>
      <c r="I35" s="198"/>
    </row>
    <row r="36" customFormat="false" ht="12.75" hidden="false" customHeight="false" outlineLevel="0" collapsed="false">
      <c r="A36" s="198"/>
      <c r="B36" s="198"/>
      <c r="C36" s="198"/>
      <c r="D36" s="198"/>
      <c r="E36" s="198"/>
      <c r="F36" s="198"/>
      <c r="G36" s="198"/>
      <c r="H36" s="198"/>
      <c r="I36" s="198"/>
    </row>
  </sheetData>
  <mergeCells count="4">
    <mergeCell ref="B2:H2"/>
    <mergeCell ref="B3:H3"/>
    <mergeCell ref="B4:H4"/>
    <mergeCell ref="B5:H5"/>
  </mergeCells>
  <hyperlinks>
    <hyperlink ref="I2" location="INDICE!A1"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27" width="1.28"/>
    <col collapsed="false" customWidth="true" hidden="false" outlineLevel="0" max="2" min="2" style="27" width="27.85"/>
    <col collapsed="false" customWidth="true" hidden="false" outlineLevel="0" max="3" min="3" style="27" width="15.28"/>
    <col collapsed="false" customWidth="true" hidden="false" outlineLevel="0" max="4" min="4" style="27" width="13.7"/>
    <col collapsed="false" customWidth="true" hidden="false" outlineLevel="0" max="5" min="5" style="27" width="13.99"/>
    <col collapsed="false" customWidth="true" hidden="false" outlineLevel="0" max="6" min="6" style="27" width="12.56"/>
    <col collapsed="false" customWidth="true" hidden="false" outlineLevel="0" max="7" min="7" style="27" width="14.85"/>
    <col collapsed="false" customWidth="true" hidden="false" outlineLevel="0" max="8" min="8" style="27" width="13.56"/>
    <col collapsed="false" customWidth="false" hidden="false" outlineLevel="0" max="257" min="9" style="27" width="11.42"/>
  </cols>
  <sheetData>
    <row r="1" customFormat="false" ht="6" hidden="false" customHeight="true" outlineLevel="0" collapsed="false">
      <c r="A1" s="29"/>
      <c r="B1" s="29"/>
      <c r="C1" s="29"/>
      <c r="D1" s="29"/>
      <c r="E1" s="29"/>
      <c r="F1" s="29"/>
      <c r="G1" s="29"/>
      <c r="H1" s="29"/>
      <c r="I1" s="29"/>
    </row>
    <row r="2" s="35" customFormat="true" ht="15.95" hidden="false" customHeight="true" outlineLevel="0" collapsed="false">
      <c r="A2" s="36"/>
      <c r="B2" s="86" t="s">
        <v>135</v>
      </c>
      <c r="C2" s="86"/>
      <c r="D2" s="86"/>
      <c r="E2" s="86"/>
      <c r="F2" s="86"/>
      <c r="G2" s="86"/>
      <c r="H2" s="86"/>
      <c r="I2" s="37" t="s">
        <v>7</v>
      </c>
    </row>
    <row r="3" s="35" customFormat="true" ht="15.95" hidden="false" customHeight="true" outlineLevel="0" collapsed="false">
      <c r="A3" s="36"/>
      <c r="B3" s="212" t="s">
        <v>69</v>
      </c>
      <c r="C3" s="212"/>
      <c r="D3" s="212"/>
      <c r="E3" s="212"/>
      <c r="F3" s="212"/>
      <c r="G3" s="212"/>
      <c r="H3" s="212"/>
      <c r="I3" s="31"/>
    </row>
    <row r="4" s="35" customFormat="true" ht="15.95" hidden="false" customHeight="true" outlineLevel="0" collapsed="false">
      <c r="A4" s="36"/>
      <c r="B4" s="212" t="s">
        <v>98</v>
      </c>
      <c r="C4" s="212"/>
      <c r="D4" s="212"/>
      <c r="E4" s="212"/>
      <c r="F4" s="212"/>
      <c r="G4" s="212"/>
      <c r="H4" s="212"/>
      <c r="I4" s="31"/>
    </row>
    <row r="5" s="35" customFormat="true" ht="15.95" hidden="false" customHeight="true" outlineLevel="0" collapsed="false">
      <c r="A5" s="36"/>
      <c r="B5" s="212" t="s">
        <v>188</v>
      </c>
      <c r="C5" s="212"/>
      <c r="D5" s="212"/>
      <c r="E5" s="212"/>
      <c r="F5" s="212"/>
      <c r="G5" s="212"/>
      <c r="H5" s="212"/>
      <c r="I5" s="31"/>
    </row>
    <row r="6" s="35" customFormat="true" ht="15.95" hidden="false" customHeight="true" outlineLevel="0" collapsed="false">
      <c r="A6" s="31"/>
      <c r="B6" s="43"/>
      <c r="C6" s="45" t="s">
        <v>89</v>
      </c>
      <c r="D6" s="45" t="s">
        <v>176</v>
      </c>
      <c r="E6" s="45" t="s">
        <v>189</v>
      </c>
      <c r="F6" s="45" t="s">
        <v>76</v>
      </c>
      <c r="G6" s="45" t="s">
        <v>190</v>
      </c>
      <c r="H6" s="45" t="s">
        <v>81</v>
      </c>
      <c r="I6" s="31"/>
    </row>
    <row r="7" s="35" customFormat="true" ht="15.95" hidden="false" customHeight="true" outlineLevel="0" collapsed="false">
      <c r="A7" s="31"/>
      <c r="B7" s="34" t="s">
        <v>72</v>
      </c>
      <c r="C7" s="46"/>
      <c r="D7" s="46"/>
      <c r="E7" s="46" t="s">
        <v>191</v>
      </c>
      <c r="F7" s="46" t="s">
        <v>192</v>
      </c>
      <c r="G7" s="46" t="s">
        <v>93</v>
      </c>
      <c r="H7" s="46"/>
      <c r="I7" s="31"/>
    </row>
    <row r="8" s="35" customFormat="true" ht="15.95" hidden="false" customHeight="true" outlineLevel="0" collapsed="false">
      <c r="A8" s="31"/>
      <c r="B8" s="204" t="s">
        <v>152</v>
      </c>
      <c r="C8" s="205" t="n">
        <f aca="false">SUM(C9:C12)</f>
        <v>11690.995618958</v>
      </c>
      <c r="D8" s="205" t="n">
        <f aca="false">SUM(D9:D12)</f>
        <v>951.341169842645</v>
      </c>
      <c r="E8" s="205" t="n">
        <f aca="false">SUM(E9:E12)</f>
        <v>0</v>
      </c>
      <c r="F8" s="205" t="n">
        <f aca="false">SUM(F9:F12)</f>
        <v>0</v>
      </c>
      <c r="G8" s="205" t="n">
        <f aca="false">SUM(G9:G12)</f>
        <v>0</v>
      </c>
      <c r="H8" s="205" t="n">
        <f aca="false">SUM(H9:H12)</f>
        <v>12642.3367888006</v>
      </c>
      <c r="I8" s="213"/>
    </row>
    <row r="9" s="35" customFormat="true" ht="15.95" hidden="false" customHeight="true" outlineLevel="1" collapsed="false">
      <c r="A9" s="31"/>
      <c r="B9" s="203" t="s">
        <v>114</v>
      </c>
      <c r="C9" s="49" t="n">
        <f aca="false">CONS_TERAC!D49+CONS_TERAC!D50</f>
        <v>1367.939465655</v>
      </c>
      <c r="D9" s="49" t="n">
        <f aca="false">CONS_TERAC!D51+CONS_TERAC!D52</f>
        <v>0</v>
      </c>
      <c r="E9" s="49" t="n">
        <f aca="false">CONS_TERAC!D53</f>
        <v>0</v>
      </c>
      <c r="F9" s="49" t="n">
        <f aca="false">CONS_TERAC!D54</f>
        <v>0</v>
      </c>
      <c r="G9" s="49" t="n">
        <f aca="false">CONS_TERAC!D55</f>
        <v>0</v>
      </c>
      <c r="H9" s="49" t="n">
        <f aca="false">SUM(C9:G9)</f>
        <v>1367.939465655</v>
      </c>
      <c r="I9" s="213"/>
      <c r="J9" s="214"/>
    </row>
    <row r="10" s="35" customFormat="true" ht="15.95" hidden="false" customHeight="true" outlineLevel="1" collapsed="false">
      <c r="A10" s="31"/>
      <c r="B10" s="203" t="s">
        <v>115</v>
      </c>
      <c r="C10" s="49" t="n">
        <f aca="false">CONS_TERAC!C50+CONS_TERAC!C49</f>
        <v>10256.3589890076</v>
      </c>
      <c r="D10" s="49" t="n">
        <f aca="false">CONS_TERAC!C51+CONS_TERAC!C52</f>
        <v>0</v>
      </c>
      <c r="E10" s="49" t="n">
        <f aca="false">CONS_TERAC!C53</f>
        <v>0</v>
      </c>
      <c r="F10" s="49" t="n">
        <f aca="false">CONS_TERAC!C54</f>
        <v>0</v>
      </c>
      <c r="G10" s="49" t="n">
        <f aca="false">CONS_TERAC!C55</f>
        <v>0</v>
      </c>
      <c r="H10" s="49" t="n">
        <f aca="false">SUM(C10:G10)</f>
        <v>10256.3589890076</v>
      </c>
      <c r="I10" s="213"/>
      <c r="J10" s="214"/>
    </row>
    <row r="11" s="35" customFormat="true" ht="15.95" hidden="false" customHeight="true" outlineLevel="1" collapsed="false">
      <c r="A11" s="31"/>
      <c r="B11" s="203" t="s">
        <v>118</v>
      </c>
      <c r="C11" s="49" t="n">
        <f aca="false">CONS_TERAC!G49+CONS_TERAC!G50</f>
        <v>6.1547779777</v>
      </c>
      <c r="D11" s="49" t="n">
        <f aca="false">CONS_TERAC!G51+CONS_TERAC!G52</f>
        <v>951.341169842645</v>
      </c>
      <c r="E11" s="49" t="n">
        <f aca="false">CONS_TERAC!G53</f>
        <v>0</v>
      </c>
      <c r="F11" s="49" t="n">
        <f aca="false">CONS_TERAC!G54</f>
        <v>0</v>
      </c>
      <c r="G11" s="49" t="n">
        <f aca="false">CONS_TERAC!G55</f>
        <v>0</v>
      </c>
      <c r="H11" s="49" t="n">
        <f aca="false">SUM(C11:G11)</f>
        <v>957.495947820345</v>
      </c>
      <c r="I11" s="213"/>
      <c r="J11" s="214"/>
    </row>
    <row r="12" s="35" customFormat="true" ht="15.95" hidden="false" customHeight="true" outlineLevel="1" collapsed="false">
      <c r="A12" s="31"/>
      <c r="B12" s="203" t="s">
        <v>122</v>
      </c>
      <c r="C12" s="49" t="n">
        <f aca="false">CONS_TERAC!K49+CONS_TERAC!K50</f>
        <v>60.5423863176828</v>
      </c>
      <c r="D12" s="49" t="n">
        <f aca="false">CONS_TERAC!K51+CONS_TERAC!K52</f>
        <v>0</v>
      </c>
      <c r="E12" s="49" t="n">
        <f aca="false">CONS_TERAC!K53</f>
        <v>0</v>
      </c>
      <c r="F12" s="49" t="n">
        <f aca="false">CONS_TERAC!K54</f>
        <v>0</v>
      </c>
      <c r="G12" s="49" t="n">
        <f aca="false">CONS_TERAC!K55</f>
        <v>0</v>
      </c>
      <c r="H12" s="49" t="n">
        <f aca="false">SUM(C12:G12)</f>
        <v>60.5423863176828</v>
      </c>
      <c r="I12" s="213"/>
      <c r="J12" s="214"/>
    </row>
    <row r="13" s="35" customFormat="true" ht="15.95" hidden="false" customHeight="true" outlineLevel="0" collapsed="false">
      <c r="A13" s="31"/>
      <c r="B13" s="204" t="s">
        <v>76</v>
      </c>
      <c r="C13" s="205" t="n">
        <f aca="false">CONS_TERAC!N49+CONS_TERAC!N50</f>
        <v>50380.7262075625</v>
      </c>
      <c r="D13" s="205" t="n">
        <f aca="false">CONS_TERAC!N51+CONS_TERAC!N52</f>
        <v>4878.143892</v>
      </c>
      <c r="E13" s="205" t="n">
        <f aca="false">CONS_TERAC!N53</f>
        <v>0</v>
      </c>
      <c r="F13" s="205" t="n">
        <f aca="false">CONS_TERAC!N54</f>
        <v>0</v>
      </c>
      <c r="G13" s="205" t="n">
        <f aca="false">CONS_TERAC!N55</f>
        <v>0</v>
      </c>
      <c r="H13" s="205" t="n">
        <f aca="false">SUM(C13:G13)</f>
        <v>55258.8700995625</v>
      </c>
      <c r="I13" s="213"/>
      <c r="J13" s="214"/>
    </row>
    <row r="14" s="35" customFormat="true" ht="15.95" hidden="false" customHeight="true" outlineLevel="0" collapsed="false">
      <c r="A14" s="31"/>
      <c r="B14" s="204" t="s">
        <v>124</v>
      </c>
      <c r="C14" s="205" t="n">
        <f aca="false">CONS_TERAC!O49+CONS_TERAC!O50</f>
        <v>3090.2781848</v>
      </c>
      <c r="D14" s="205" t="n">
        <f aca="false">CONS_TERAC!O51+CONS_TERAC!O52</f>
        <v>1506.635</v>
      </c>
      <c r="E14" s="205" t="n">
        <f aca="false">CONS_TERAC!O53</f>
        <v>0</v>
      </c>
      <c r="F14" s="205" t="n">
        <f aca="false">CONS_TERAC!O54</f>
        <v>0</v>
      </c>
      <c r="G14" s="205" t="n">
        <f aca="false">CONS_TERAC!O55</f>
        <v>0</v>
      </c>
      <c r="H14" s="205" t="n">
        <f aca="false">SUM(C14:G14)</f>
        <v>4596.9131848</v>
      </c>
      <c r="I14" s="213"/>
      <c r="J14" s="214"/>
    </row>
    <row r="15" s="35" customFormat="true" ht="15.95" hidden="false" customHeight="true" outlineLevel="0" collapsed="false">
      <c r="A15" s="31"/>
      <c r="B15" s="204" t="s">
        <v>75</v>
      </c>
      <c r="C15" s="205" t="n">
        <f aca="false">CONS_TERAC!S49+CONS_TERAC!S50</f>
        <v>30319.2154604777</v>
      </c>
      <c r="D15" s="205" t="n">
        <f aca="false">CONS_TERAC!S51+CONS_TERAC!S52</f>
        <v>64.761956326</v>
      </c>
      <c r="E15" s="205" t="n">
        <f aca="false">CONS_TERAC!S53</f>
        <v>0</v>
      </c>
      <c r="F15" s="205" t="n">
        <f aca="false">CONS_TERAC!S54</f>
        <v>0</v>
      </c>
      <c r="G15" s="205" t="n">
        <f aca="false">CONS_TERAC!S55</f>
        <v>4854.663475646</v>
      </c>
      <c r="H15" s="205" t="n">
        <f aca="false">SUM(C15:G15)</f>
        <v>35238.6408924497</v>
      </c>
      <c r="I15" s="213"/>
      <c r="J15" s="214"/>
    </row>
    <row r="16" s="35" customFormat="true" ht="15.95" hidden="false" customHeight="true" outlineLevel="0" collapsed="false">
      <c r="A16" s="31"/>
      <c r="B16" s="204" t="s">
        <v>79</v>
      </c>
      <c r="C16" s="205" t="n">
        <f aca="false">CONS_TERAC!V49+CONS_TERAC!V50</f>
        <v>6197.31134103917</v>
      </c>
      <c r="D16" s="205" t="n">
        <f aca="false">CONS_TERAC!V51+CONS_TERAC!V52</f>
        <v>0</v>
      </c>
      <c r="E16" s="205" t="n">
        <f aca="false">CONS_TERAC!V53</f>
        <v>0</v>
      </c>
      <c r="F16" s="205" t="n">
        <f aca="false">CONS_TERAC!V54</f>
        <v>0</v>
      </c>
      <c r="G16" s="205" t="n">
        <f aca="false">CONS_TERAC!V55</f>
        <v>0</v>
      </c>
      <c r="H16" s="205" t="n">
        <f aca="false">SUM(C16:G16)</f>
        <v>6197.31134103917</v>
      </c>
      <c r="I16" s="213"/>
      <c r="J16" s="214"/>
    </row>
    <row r="17" s="35" customFormat="true" ht="15.95" hidden="false" customHeight="true" outlineLevel="0" collapsed="false">
      <c r="A17" s="31"/>
      <c r="B17" s="204" t="s">
        <v>80</v>
      </c>
      <c r="C17" s="205" t="n">
        <f aca="false">CONS_TERAC!U49+CONS_TERAC!U50</f>
        <v>0</v>
      </c>
      <c r="D17" s="205" t="n">
        <f aca="false">CONS_TERAC!U51+CONS_TERAC!U52</f>
        <v>99.7274432</v>
      </c>
      <c r="E17" s="205" t="n">
        <f aca="false">CONS_TERAC!U53</f>
        <v>0</v>
      </c>
      <c r="F17" s="205" t="n">
        <f aca="false">CONS_TERAC!U54</f>
        <v>0</v>
      </c>
      <c r="G17" s="205" t="n">
        <f aca="false">CONS_TERAC!U55</f>
        <v>0</v>
      </c>
      <c r="H17" s="205" t="n">
        <f aca="false">SUM(C17:G17)</f>
        <v>99.7274432</v>
      </c>
      <c r="I17" s="213"/>
      <c r="J17" s="214"/>
    </row>
    <row r="18" s="35" customFormat="true" ht="15.95" hidden="false" customHeight="true" outlineLevel="0" collapsed="false">
      <c r="A18" s="31"/>
      <c r="B18" s="53" t="s">
        <v>81</v>
      </c>
      <c r="C18" s="54" t="n">
        <f aca="false">SUM(C13:C17)+C8</f>
        <v>101678.526812837</v>
      </c>
      <c r="D18" s="54" t="n">
        <f aca="false">SUM(D13:D17)+D8</f>
        <v>7500.60946136865</v>
      </c>
      <c r="E18" s="54" t="n">
        <f aca="false">SUM(E13:E17)+E8</f>
        <v>0</v>
      </c>
      <c r="F18" s="54" t="n">
        <f aca="false">SUM(F13:F17)+F8</f>
        <v>0</v>
      </c>
      <c r="G18" s="54" t="n">
        <f aca="false">SUM(G13:G17)+G8</f>
        <v>4854.663475646</v>
      </c>
      <c r="H18" s="54" t="n">
        <f aca="false">SUM(H13:H17)+H8</f>
        <v>114033.799749852</v>
      </c>
      <c r="I18" s="213"/>
      <c r="J18" s="214"/>
    </row>
    <row r="19" customFormat="false" ht="12.75" hidden="false" customHeight="false" outlineLevel="0" collapsed="false">
      <c r="A19" s="29"/>
      <c r="B19" s="206"/>
      <c r="C19" s="207"/>
      <c r="D19" s="207"/>
      <c r="E19" s="207"/>
      <c r="F19" s="207"/>
      <c r="G19" s="207"/>
      <c r="H19" s="207"/>
      <c r="I19" s="213"/>
    </row>
    <row r="20" customFormat="false" ht="12.75" hidden="false" customHeight="false" outlineLevel="0" collapsed="false">
      <c r="A20" s="89"/>
      <c r="B20" s="134" t="s">
        <v>193</v>
      </c>
      <c r="C20" s="209"/>
      <c r="D20" s="210"/>
      <c r="E20" s="210"/>
      <c r="F20" s="210"/>
      <c r="G20" s="210"/>
      <c r="H20" s="210"/>
      <c r="I20" s="83"/>
    </row>
    <row r="21" customFormat="false" ht="12.75" hidden="false" customHeight="false" outlineLevel="0" collapsed="false">
      <c r="A21" s="89"/>
      <c r="B21" s="211" t="s">
        <v>194</v>
      </c>
      <c r="C21" s="209"/>
      <c r="D21" s="210"/>
      <c r="E21" s="210"/>
      <c r="F21" s="210"/>
      <c r="G21" s="210"/>
      <c r="H21" s="210"/>
      <c r="I21" s="83"/>
    </row>
    <row r="22" customFormat="false" ht="12.75" hidden="false" customHeight="false" outlineLevel="0" collapsed="false">
      <c r="A22" s="89"/>
      <c r="B22" s="211" t="s">
        <v>184</v>
      </c>
      <c r="C22" s="209"/>
      <c r="D22" s="210"/>
      <c r="E22" s="210"/>
      <c r="F22" s="210"/>
      <c r="G22" s="210"/>
      <c r="H22" s="210"/>
      <c r="I22" s="83"/>
    </row>
    <row r="23" customFormat="false" ht="12.75" hidden="false" customHeight="false" outlineLevel="0" collapsed="false">
      <c r="A23" s="89"/>
      <c r="B23" s="211" t="s">
        <v>195</v>
      </c>
      <c r="C23" s="209"/>
      <c r="D23" s="210"/>
      <c r="E23" s="210"/>
      <c r="F23" s="210"/>
      <c r="G23" s="210"/>
      <c r="H23" s="210"/>
      <c r="I23" s="83"/>
    </row>
    <row r="24" customFormat="false" ht="12.75" hidden="false" customHeight="false" outlineLevel="0" collapsed="false">
      <c r="A24" s="89"/>
      <c r="B24" s="211" t="s">
        <v>186</v>
      </c>
      <c r="C24" s="209"/>
      <c r="D24" s="210"/>
      <c r="E24" s="210"/>
      <c r="F24" s="210"/>
      <c r="G24" s="210"/>
      <c r="H24" s="210"/>
      <c r="I24" s="83"/>
    </row>
    <row r="25" customFormat="false" ht="12.75" hidden="false" customHeight="false" outlineLevel="0" collapsed="false">
      <c r="A25" s="89"/>
      <c r="B25" s="79" t="s">
        <v>131</v>
      </c>
      <c r="C25" s="209"/>
      <c r="D25" s="210"/>
      <c r="E25" s="210"/>
      <c r="F25" s="210"/>
      <c r="G25" s="210"/>
      <c r="H25" s="210"/>
      <c r="I25" s="83"/>
    </row>
    <row r="26" customFormat="false" ht="12.75" hidden="false" customHeight="false" outlineLevel="0" collapsed="false">
      <c r="A26" s="89"/>
      <c r="B26" s="79" t="s">
        <v>143</v>
      </c>
      <c r="C26" s="209"/>
      <c r="D26" s="210"/>
      <c r="E26" s="210"/>
      <c r="F26" s="210"/>
      <c r="G26" s="210"/>
      <c r="H26" s="210"/>
      <c r="I26" s="83"/>
    </row>
    <row r="27" customFormat="false" ht="12.75" hidden="false" customHeight="false" outlineLevel="0" collapsed="false">
      <c r="A27" s="89"/>
      <c r="B27" s="65" t="s">
        <v>85</v>
      </c>
      <c r="C27" s="90"/>
      <c r="D27" s="90"/>
      <c r="E27" s="90"/>
      <c r="F27" s="90"/>
      <c r="G27" s="90"/>
      <c r="H27" s="90"/>
      <c r="I27" s="137"/>
      <c r="J27" s="157"/>
    </row>
    <row r="28" customFormat="false" ht="12.75" hidden="false" customHeight="false" outlineLevel="0" collapsed="false">
      <c r="A28" s="89"/>
      <c r="B28" s="65" t="s">
        <v>86</v>
      </c>
      <c r="C28" s="90"/>
      <c r="D28" s="90"/>
      <c r="E28" s="90"/>
      <c r="F28" s="90"/>
      <c r="G28" s="90"/>
      <c r="H28" s="90"/>
      <c r="I28" s="137"/>
      <c r="J28" s="157"/>
    </row>
    <row r="29" customFormat="false" ht="12.75" hidden="false" customHeight="false" outlineLevel="0" collapsed="false">
      <c r="A29" s="89"/>
      <c r="B29" s="89"/>
      <c r="C29" s="89"/>
      <c r="D29" s="29"/>
      <c r="E29" s="29"/>
      <c r="F29" s="29"/>
      <c r="G29" s="29"/>
      <c r="H29" s="29"/>
      <c r="I29" s="29"/>
    </row>
    <row r="30" customFormat="false" ht="12.75" hidden="false" customHeight="false" outlineLevel="0" collapsed="false">
      <c r="A30" s="89"/>
      <c r="B30" s="89"/>
      <c r="C30" s="89"/>
      <c r="D30" s="29"/>
      <c r="E30" s="29"/>
      <c r="F30" s="29"/>
      <c r="G30" s="29"/>
      <c r="H30" s="29"/>
      <c r="I30" s="29"/>
    </row>
    <row r="31" customFormat="false" ht="12.75" hidden="false" customHeight="false" outlineLevel="0" collapsed="false">
      <c r="A31" s="29"/>
      <c r="B31" s="29"/>
      <c r="C31" s="29"/>
      <c r="D31" s="29"/>
      <c r="E31" s="29"/>
      <c r="F31" s="29"/>
      <c r="G31" s="29"/>
      <c r="H31" s="29"/>
      <c r="I31" s="29"/>
    </row>
    <row r="32" customFormat="false" ht="12.75" hidden="false" customHeight="false" outlineLevel="0" collapsed="false">
      <c r="A32" s="29"/>
      <c r="B32" s="29"/>
      <c r="C32" s="29"/>
      <c r="D32" s="29"/>
      <c r="E32" s="29"/>
      <c r="F32" s="29"/>
      <c r="G32" s="29"/>
      <c r="H32" s="29"/>
      <c r="I32" s="29"/>
    </row>
  </sheetData>
  <mergeCells count="4">
    <mergeCell ref="B2:H2"/>
    <mergeCell ref="B3:H3"/>
    <mergeCell ref="B4:H4"/>
    <mergeCell ref="B5:H5"/>
  </mergeCells>
  <hyperlinks>
    <hyperlink ref="I2" location="INDICE!A1"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41"/>
    <col collapsed="false" customWidth="true" hidden="false" outlineLevel="0" max="3" min="2" style="27" width="19.7"/>
    <col collapsed="false" customWidth="false" hidden="false" outlineLevel="0" max="257" min="4" style="27" width="11.42"/>
  </cols>
  <sheetData>
    <row r="1" customFormat="false" ht="6" hidden="false" customHeight="true" outlineLevel="0" collapsed="false">
      <c r="A1" s="29"/>
      <c r="B1" s="29"/>
      <c r="C1" s="29"/>
      <c r="D1" s="29"/>
      <c r="E1" s="29"/>
    </row>
    <row r="2" s="35" customFormat="true" ht="15.95" hidden="false" customHeight="true" outlineLevel="0" collapsed="false">
      <c r="A2" s="31"/>
      <c r="B2" s="215" t="s">
        <v>196</v>
      </c>
      <c r="C2" s="215"/>
      <c r="D2" s="37" t="s">
        <v>7</v>
      </c>
      <c r="E2" s="216"/>
      <c r="F2" s="217"/>
    </row>
    <row r="3" s="35" customFormat="true" ht="15.95" hidden="false" customHeight="true" outlineLevel="0" collapsed="false">
      <c r="A3" s="31"/>
      <c r="B3" s="215" t="s">
        <v>197</v>
      </c>
      <c r="C3" s="215"/>
      <c r="D3" s="216"/>
      <c r="E3" s="216"/>
      <c r="F3" s="217"/>
    </row>
    <row r="4" s="35" customFormat="true" ht="15.95" hidden="false" customHeight="true" outlineLevel="0" collapsed="false">
      <c r="A4" s="31"/>
      <c r="B4" s="215" t="s">
        <v>69</v>
      </c>
      <c r="C4" s="215"/>
      <c r="D4" s="216"/>
      <c r="E4" s="216"/>
      <c r="F4" s="217"/>
    </row>
    <row r="5" s="35" customFormat="true" ht="15.95" hidden="false" customHeight="true" outlineLevel="0" collapsed="false">
      <c r="A5" s="31"/>
      <c r="B5" s="215" t="s">
        <v>98</v>
      </c>
      <c r="C5" s="215"/>
      <c r="D5" s="216"/>
      <c r="E5" s="216"/>
      <c r="F5" s="217"/>
    </row>
    <row r="6" s="35" customFormat="true" ht="15.95" hidden="false" customHeight="true" outlineLevel="0" collapsed="false">
      <c r="A6" s="31"/>
      <c r="B6" s="34" t="s">
        <v>198</v>
      </c>
      <c r="C6" s="46" t="s">
        <v>199</v>
      </c>
      <c r="D6" s="216"/>
      <c r="E6" s="216"/>
      <c r="F6" s="217"/>
    </row>
    <row r="7" s="35" customFormat="true" ht="15.95" hidden="false" customHeight="true" outlineLevel="0" collapsed="false">
      <c r="A7" s="31"/>
      <c r="B7" s="218" t="s">
        <v>200</v>
      </c>
      <c r="C7" s="219" t="n">
        <v>7.0794</v>
      </c>
      <c r="D7" s="216"/>
      <c r="E7" s="216"/>
      <c r="F7" s="217"/>
    </row>
    <row r="8" s="35" customFormat="true" ht="15.95" hidden="false" customHeight="true" outlineLevel="0" collapsed="false">
      <c r="A8" s="31"/>
      <c r="B8" s="220" t="s">
        <v>201</v>
      </c>
      <c r="C8" s="219" t="n">
        <v>42.798288</v>
      </c>
      <c r="D8" s="216"/>
      <c r="E8" s="216"/>
      <c r="F8" s="217"/>
    </row>
    <row r="9" s="35" customFormat="true" ht="15.95" hidden="false" customHeight="true" outlineLevel="0" collapsed="false">
      <c r="A9" s="31"/>
      <c r="B9" s="220" t="s">
        <v>202</v>
      </c>
      <c r="C9" s="219" t="n">
        <v>11.0489184</v>
      </c>
      <c r="D9" s="216"/>
      <c r="E9" s="216"/>
      <c r="F9" s="217"/>
    </row>
    <row r="10" s="35" customFormat="true" ht="15.95" hidden="false" customHeight="true" outlineLevel="0" collapsed="false">
      <c r="A10" s="31"/>
      <c r="B10" s="220" t="s">
        <v>203</v>
      </c>
      <c r="C10" s="219" t="n">
        <v>0</v>
      </c>
      <c r="D10" s="216"/>
      <c r="E10" s="216"/>
      <c r="F10" s="217"/>
    </row>
    <row r="11" s="35" customFormat="true" ht="15.95" hidden="false" customHeight="true" outlineLevel="0" collapsed="false">
      <c r="A11" s="31"/>
      <c r="B11" s="220" t="s">
        <v>204</v>
      </c>
      <c r="C11" s="219" t="n">
        <v>406.1259</v>
      </c>
      <c r="D11" s="216"/>
      <c r="E11" s="216"/>
      <c r="F11" s="217"/>
    </row>
    <row r="12" s="35" customFormat="true" ht="15.95" hidden="false" customHeight="true" outlineLevel="0" collapsed="false">
      <c r="A12" s="31"/>
      <c r="B12" s="220" t="s">
        <v>205</v>
      </c>
      <c r="C12" s="219" t="n">
        <v>510.8334</v>
      </c>
      <c r="D12" s="216"/>
      <c r="E12" s="216"/>
      <c r="F12" s="217"/>
    </row>
    <row r="13" s="35" customFormat="true" ht="15.95" hidden="false" customHeight="true" outlineLevel="0" collapsed="false">
      <c r="A13" s="31"/>
      <c r="B13" s="220" t="s">
        <v>206</v>
      </c>
      <c r="C13" s="219" t="n">
        <v>1091.0019824</v>
      </c>
      <c r="D13" s="216"/>
      <c r="E13" s="216"/>
      <c r="F13" s="217"/>
    </row>
    <row r="14" s="35" customFormat="true" ht="15.95" hidden="false" customHeight="true" outlineLevel="0" collapsed="false">
      <c r="A14" s="31"/>
      <c r="B14" s="53" t="s">
        <v>81</v>
      </c>
      <c r="C14" s="55" t="n">
        <f aca="false">SUM(C7:C13)</f>
        <v>2068.8878888</v>
      </c>
      <c r="D14" s="216"/>
      <c r="E14" s="216"/>
      <c r="F14" s="217"/>
    </row>
    <row r="15" customFormat="false" ht="16.5" hidden="false" customHeight="true" outlineLevel="0" collapsed="false">
      <c r="A15" s="29"/>
      <c r="B15" s="221"/>
      <c r="C15" s="222"/>
      <c r="D15" s="223"/>
      <c r="E15" s="223"/>
      <c r="F15" s="224"/>
    </row>
    <row r="16" s="27" customFormat="true" ht="12.75" hidden="false" customHeight="false" outlineLevel="0" collapsed="false">
      <c r="A16" s="89"/>
      <c r="B16" s="65" t="s">
        <v>85</v>
      </c>
      <c r="C16" s="90"/>
      <c r="D16" s="90"/>
      <c r="E16" s="90"/>
      <c r="F16" s="225"/>
    </row>
    <row r="17" s="27" customFormat="true" ht="12.75" hidden="false" customHeight="false" outlineLevel="0" collapsed="false">
      <c r="A17" s="89"/>
      <c r="B17" s="65" t="s">
        <v>86</v>
      </c>
      <c r="C17" s="90"/>
      <c r="D17" s="90"/>
      <c r="E17" s="90"/>
      <c r="F17" s="225"/>
    </row>
    <row r="18" s="27" customFormat="true" ht="12.75" hidden="false" customHeight="false" outlineLevel="0" collapsed="false">
      <c r="A18" s="29"/>
      <c r="B18" s="223"/>
      <c r="C18" s="29"/>
      <c r="D18" s="223"/>
      <c r="E18" s="223"/>
      <c r="F18" s="224"/>
    </row>
    <row r="19" s="27" customFormat="true" ht="12.75" hidden="false" customHeight="false" outlineLevel="0" collapsed="false">
      <c r="A19" s="29"/>
      <c r="B19" s="223"/>
      <c r="C19" s="223"/>
      <c r="D19" s="223"/>
      <c r="E19" s="223"/>
      <c r="F19" s="224"/>
    </row>
    <row r="20" s="27" customFormat="true" ht="12.75" hidden="false" customHeight="false" outlineLevel="0" collapsed="false">
      <c r="A20" s="29"/>
      <c r="B20" s="29"/>
      <c r="C20" s="29"/>
      <c r="D20" s="29"/>
      <c r="E20" s="29"/>
    </row>
    <row r="21" s="27" customFormat="true" ht="12.75" hidden="false" customHeight="false" outlineLevel="0" collapsed="false"/>
    <row r="22" s="27" customFormat="true" ht="12.75" hidden="false" customHeight="false" outlineLevel="0" collapsed="false"/>
    <row r="23" s="27" customFormat="true" ht="12.75" hidden="false" customHeight="false" outlineLevel="0" collapsed="false"/>
    <row r="24" s="27" customFormat="true" ht="12.75" hidden="false" customHeight="false" outlineLevel="0" collapsed="false"/>
    <row r="25" s="27" customFormat="true" ht="12.75" hidden="false" customHeight="false" outlineLevel="0" collapsed="false"/>
    <row r="26" s="27" customFormat="true" ht="12.75" hidden="false" customHeight="false" outlineLevel="0" collapsed="false"/>
    <row r="27" s="27" customFormat="true" ht="12.75" hidden="false" customHeight="false" outlineLevel="0" collapsed="false"/>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row r="34" s="27" customFormat="true" ht="12.75" hidden="false" customHeight="false" outlineLevel="0" collapsed="false"/>
    <row r="35" s="27" customFormat="true" ht="12.75" hidden="false" customHeight="false" outlineLevel="0" collapsed="false"/>
    <row r="36" s="27" customFormat="true" ht="12.75" hidden="false" customHeight="false" outlineLevel="0" collapsed="false"/>
    <row r="37" s="27" customFormat="true" ht="12.75" hidden="false" customHeight="false" outlineLevel="0" collapsed="false"/>
    <row r="38" s="27" customFormat="true" ht="12.75" hidden="false" customHeight="false" outlineLevel="0" collapsed="false"/>
    <row r="39" s="27" customFormat="true" ht="12.75" hidden="false" customHeight="false" outlineLevel="0" collapsed="false"/>
    <row r="40" s="27" customFormat="true" ht="12.75" hidden="false" customHeight="false" outlineLevel="0" collapsed="false"/>
    <row r="41" s="27" customFormat="true" ht="12.75" hidden="false" customHeight="false" outlineLevel="0" collapsed="false"/>
    <row r="42" s="27" customFormat="true" ht="12.75" hidden="false" customHeight="false" outlineLevel="0" collapsed="false"/>
    <row r="43" s="27" customFormat="true" ht="12.75" hidden="false" customHeight="false" outlineLevel="0" collapsed="false"/>
    <row r="44" s="27" customFormat="true" ht="12.75" hidden="false" customHeight="false" outlineLevel="0" collapsed="false"/>
    <row r="45" s="27" customFormat="true" ht="12.75" hidden="false" customHeight="false" outlineLevel="0" collapsed="false"/>
    <row r="46" s="27" customFormat="true" ht="12.75" hidden="false" customHeight="false" outlineLevel="0" collapsed="false"/>
    <row r="47" s="27" customFormat="true" ht="12.75" hidden="false" customHeight="false" outlineLevel="0" collapsed="false"/>
    <row r="48" s="27" customFormat="true" ht="12.75" hidden="false" customHeight="false" outlineLevel="0" collapsed="false"/>
  </sheetData>
  <mergeCells count="4">
    <mergeCell ref="B2:C2"/>
    <mergeCell ref="B3:C3"/>
    <mergeCell ref="B4:C4"/>
    <mergeCell ref="B5:C5"/>
  </mergeCells>
  <hyperlinks>
    <hyperlink ref="D2" location="INDICE!A1" display="VOLVER A I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0546875" defaultRowHeight="12.75" zeroHeight="false" outlineLevelRow="0" outlineLevelCol="0"/>
  <cols>
    <col collapsed="false" customWidth="true" hidden="false" outlineLevel="0" max="1" min="1" style="0" width="20.41"/>
    <col collapsed="false" customWidth="true" hidden="false" outlineLevel="0" max="2" min="2" style="0" width="30.41"/>
    <col collapsed="false" customWidth="true" hidden="false" outlineLevel="0" max="3" min="3" style="0" width="12.85"/>
    <col collapsed="false" customWidth="true" hidden="false" outlineLevel="0" max="4" min="4" style="0" width="11.99"/>
    <col collapsed="false" customWidth="true" hidden="false" outlineLevel="0" max="11" min="11" style="226" width="11.42"/>
    <col collapsed="false" customWidth="true" hidden="false" outlineLevel="0" max="12" min="12" style="0" width="12.99"/>
    <col collapsed="false" customWidth="true" hidden="false" outlineLevel="0" max="16" min="16" style="0" width="12.85"/>
    <col collapsed="false" customWidth="true" hidden="false" outlineLevel="0" max="24" min="24" style="0" width="2.84"/>
  </cols>
  <sheetData>
    <row r="1" customFormat="false" ht="15.75" hidden="false" customHeight="false" outlineLevel="0" collapsed="false">
      <c r="A1" s="227" t="s">
        <v>207</v>
      </c>
      <c r="B1" s="228"/>
      <c r="C1" s="229"/>
      <c r="D1" s="26" t="s">
        <v>7</v>
      </c>
      <c r="E1" s="229"/>
      <c r="F1" s="229"/>
      <c r="G1" s="230"/>
      <c r="H1" s="230"/>
      <c r="I1" s="231" t="s">
        <v>208</v>
      </c>
      <c r="J1" s="230"/>
      <c r="K1" s="232"/>
      <c r="L1" s="229"/>
      <c r="M1" s="229"/>
      <c r="N1" s="229"/>
      <c r="O1" s="229"/>
      <c r="P1" s="229"/>
      <c r="Q1" s="229"/>
      <c r="R1" s="229"/>
      <c r="S1" s="229"/>
      <c r="T1" s="229"/>
      <c r="U1" s="229"/>
      <c r="V1" s="229"/>
      <c r="W1" s="229"/>
    </row>
    <row r="2" customFormat="false" ht="12.75" hidden="false" customHeight="false" outlineLevel="0" collapsed="false">
      <c r="A2" s="228"/>
      <c r="B2" s="228"/>
      <c r="C2" s="229"/>
      <c r="D2" s="229"/>
      <c r="E2" s="229"/>
      <c r="F2" s="229"/>
      <c r="G2" s="229"/>
      <c r="H2" s="229"/>
      <c r="I2" s="229"/>
      <c r="J2" s="229"/>
      <c r="K2" s="233"/>
      <c r="L2" s="229"/>
      <c r="M2" s="229"/>
      <c r="N2" s="229"/>
      <c r="O2" s="229"/>
      <c r="P2" s="229"/>
      <c r="Q2" s="229"/>
      <c r="R2" s="229"/>
      <c r="S2" s="229"/>
      <c r="T2" s="229"/>
      <c r="U2" s="229"/>
      <c r="V2" s="229"/>
      <c r="W2" s="229"/>
    </row>
    <row r="3" customFormat="false" ht="12.75" hidden="false" customHeight="false" outlineLevel="0" collapsed="false">
      <c r="A3" s="234"/>
      <c r="B3" s="234"/>
      <c r="C3" s="235" t="s">
        <v>189</v>
      </c>
      <c r="D3" s="235" t="s">
        <v>209</v>
      </c>
      <c r="E3" s="236" t="s">
        <v>210</v>
      </c>
      <c r="F3" s="235" t="s">
        <v>117</v>
      </c>
      <c r="G3" s="236" t="s">
        <v>211</v>
      </c>
      <c r="H3" s="235" t="s">
        <v>210</v>
      </c>
      <c r="I3" s="235" t="s">
        <v>117</v>
      </c>
      <c r="J3" s="235" t="s">
        <v>121</v>
      </c>
      <c r="K3" s="237" t="s">
        <v>212</v>
      </c>
      <c r="L3" s="235" t="s">
        <v>152</v>
      </c>
      <c r="M3" s="235" t="s">
        <v>213</v>
      </c>
      <c r="N3" s="236" t="s">
        <v>76</v>
      </c>
      <c r="O3" s="236" t="s">
        <v>124</v>
      </c>
      <c r="P3" s="236" t="s">
        <v>181</v>
      </c>
      <c r="Q3" s="236" t="s">
        <v>211</v>
      </c>
      <c r="R3" s="236" t="s">
        <v>212</v>
      </c>
      <c r="S3" s="236" t="s">
        <v>211</v>
      </c>
      <c r="T3" s="235" t="s">
        <v>93</v>
      </c>
      <c r="U3" s="236" t="s">
        <v>80</v>
      </c>
      <c r="V3" s="236" t="s">
        <v>214</v>
      </c>
      <c r="W3" s="236" t="s">
        <v>81</v>
      </c>
    </row>
    <row r="4" customFormat="false" ht="12.75" hidden="false" customHeight="false" outlineLevel="0" collapsed="false">
      <c r="A4" s="238" t="s">
        <v>215</v>
      </c>
      <c r="B4" s="238"/>
      <c r="C4" s="239" t="s">
        <v>115</v>
      </c>
      <c r="D4" s="240" t="s">
        <v>216</v>
      </c>
      <c r="E4" s="239" t="s">
        <v>217</v>
      </c>
      <c r="F4" s="239"/>
      <c r="G4" s="239" t="s">
        <v>218</v>
      </c>
      <c r="H4" s="239" t="s">
        <v>219</v>
      </c>
      <c r="I4" s="239" t="s">
        <v>219</v>
      </c>
      <c r="J4" s="239"/>
      <c r="K4" s="241" t="s">
        <v>220</v>
      </c>
      <c r="L4" s="240" t="s">
        <v>221</v>
      </c>
      <c r="M4" s="239"/>
      <c r="N4" s="239"/>
      <c r="O4" s="239"/>
      <c r="P4" s="239"/>
      <c r="Q4" s="239" t="s">
        <v>222</v>
      </c>
      <c r="R4" s="240" t="s">
        <v>223</v>
      </c>
      <c r="S4" s="239" t="s">
        <v>224</v>
      </c>
      <c r="T4" s="239"/>
      <c r="U4" s="239"/>
      <c r="V4" s="239" t="s">
        <v>225</v>
      </c>
      <c r="W4" s="239" t="s">
        <v>226</v>
      </c>
    </row>
    <row r="5" customFormat="false" ht="12.75" hidden="false" customHeight="false" outlineLevel="0" collapsed="false">
      <c r="A5" s="242"/>
      <c r="B5" s="242"/>
      <c r="C5" s="243"/>
      <c r="D5" s="243"/>
      <c r="E5" s="243"/>
      <c r="F5" s="243"/>
      <c r="G5" s="243"/>
      <c r="H5" s="243"/>
      <c r="I5" s="243"/>
      <c r="J5" s="243"/>
      <c r="K5" s="244"/>
      <c r="L5" s="243" t="s">
        <v>224</v>
      </c>
      <c r="M5" s="243"/>
      <c r="N5" s="243"/>
      <c r="O5" s="243"/>
      <c r="P5" s="243"/>
      <c r="Q5" s="243"/>
      <c r="R5" s="243"/>
      <c r="S5" s="243"/>
      <c r="T5" s="243"/>
      <c r="U5" s="243"/>
      <c r="V5" s="243"/>
      <c r="W5" s="243"/>
    </row>
    <row r="6" customFormat="false" ht="12.75" hidden="false" customHeight="false" outlineLevel="0" collapsed="false">
      <c r="A6" s="245"/>
      <c r="B6" s="245"/>
      <c r="C6" s="229"/>
      <c r="D6" s="229"/>
      <c r="E6" s="229"/>
      <c r="F6" s="229"/>
      <c r="G6" s="229"/>
      <c r="H6" s="229"/>
      <c r="I6" s="229"/>
      <c r="J6" s="229"/>
      <c r="K6" s="233"/>
      <c r="L6" s="229"/>
      <c r="M6" s="229"/>
      <c r="N6" s="229"/>
      <c r="O6" s="229"/>
      <c r="P6" s="229"/>
      <c r="Q6" s="229"/>
      <c r="R6" s="229"/>
      <c r="S6" s="229"/>
      <c r="T6" s="229"/>
      <c r="U6" s="229"/>
      <c r="V6" s="229"/>
      <c r="W6" s="233"/>
    </row>
    <row r="7" customFormat="false" ht="12.75" hidden="false" customHeight="false" outlineLevel="0" collapsed="false">
      <c r="A7" s="246" t="s">
        <v>227</v>
      </c>
      <c r="B7" s="245" t="s">
        <v>148</v>
      </c>
      <c r="C7" s="247" t="n">
        <v>39880.443176448</v>
      </c>
      <c r="D7" s="247" t="n">
        <v>53.3222655</v>
      </c>
      <c r="E7" s="247" t="n">
        <v>28725.3521797771</v>
      </c>
      <c r="F7" s="247" t="n">
        <v>7.4418507</v>
      </c>
      <c r="G7" s="247" t="n">
        <v>158.1669981419</v>
      </c>
      <c r="H7" s="247" t="n">
        <v>0.18354</v>
      </c>
      <c r="I7" s="247" t="n">
        <v>0.881118</v>
      </c>
      <c r="J7" s="247" t="n">
        <v>2.229689</v>
      </c>
      <c r="K7" s="247" t="n">
        <v>0</v>
      </c>
      <c r="L7" s="248" t="n">
        <f aca="false">SUM(C7:K7)</f>
        <v>68828.020817567</v>
      </c>
      <c r="M7" s="247" t="n">
        <v>361.2043</v>
      </c>
      <c r="N7" s="247" t="n">
        <v>0</v>
      </c>
      <c r="O7" s="247" t="n">
        <v>0</v>
      </c>
      <c r="P7" s="247" t="n">
        <v>0</v>
      </c>
      <c r="Q7" s="247" t="n">
        <v>0.00020556</v>
      </c>
      <c r="R7" s="247" t="n">
        <v>0</v>
      </c>
      <c r="S7" s="247" t="n">
        <v>188.289544802</v>
      </c>
      <c r="T7" s="247" t="n">
        <v>0</v>
      </c>
      <c r="U7" s="247" t="n">
        <v>0</v>
      </c>
      <c r="V7" s="247" t="n">
        <v>0</v>
      </c>
      <c r="W7" s="248" t="n">
        <f aca="false">SUM(L7:V7)</f>
        <v>69377.514867929</v>
      </c>
      <c r="Y7" s="241"/>
    </row>
    <row r="8" customFormat="false" ht="12.75" hidden="false" customHeight="false" outlineLevel="0" collapsed="false">
      <c r="A8" s="245"/>
      <c r="B8" s="245" t="s">
        <v>149</v>
      </c>
      <c r="C8" s="247" t="n">
        <v>480.703532568</v>
      </c>
      <c r="D8" s="247" t="n">
        <v>0</v>
      </c>
      <c r="E8" s="247" t="n">
        <v>0</v>
      </c>
      <c r="F8" s="247" t="n">
        <v>0</v>
      </c>
      <c r="G8" s="247" t="n">
        <v>0</v>
      </c>
      <c r="H8" s="247" t="n">
        <v>0</v>
      </c>
      <c r="I8" s="247" t="n">
        <v>0</v>
      </c>
      <c r="J8" s="247" t="n">
        <v>0</v>
      </c>
      <c r="K8" s="247" t="n">
        <v>0</v>
      </c>
      <c r="L8" s="248" t="n">
        <f aca="false">SUM(C8:K8)</f>
        <v>480.703532568</v>
      </c>
      <c r="M8" s="247" t="n">
        <v>49.46546538</v>
      </c>
      <c r="N8" s="247" t="n">
        <v>0</v>
      </c>
      <c r="O8" s="247" t="n">
        <v>0</v>
      </c>
      <c r="P8" s="247" t="n">
        <v>0</v>
      </c>
      <c r="Q8" s="247" t="n">
        <v>0.011732</v>
      </c>
      <c r="R8" s="247" t="n">
        <v>0</v>
      </c>
      <c r="S8" s="247" t="n">
        <v>0</v>
      </c>
      <c r="T8" s="247" t="n">
        <v>0</v>
      </c>
      <c r="U8" s="247" t="n">
        <v>0</v>
      </c>
      <c r="V8" s="247" t="n">
        <v>0</v>
      </c>
      <c r="W8" s="248" t="n">
        <f aca="false">SUM(L8:V8)</f>
        <v>530.180729948</v>
      </c>
      <c r="Y8" s="241"/>
    </row>
    <row r="9" customFormat="false" ht="12.75" hidden="false" customHeight="false" outlineLevel="0" collapsed="false">
      <c r="A9" s="245"/>
      <c r="B9" s="245" t="s">
        <v>150</v>
      </c>
      <c r="C9" s="247" t="n">
        <v>1041.5251855008</v>
      </c>
      <c r="D9" s="247" t="n">
        <v>8332.581705</v>
      </c>
      <c r="E9" s="247" t="n">
        <v>39.44433528</v>
      </c>
      <c r="F9" s="247" t="n">
        <v>0.242757</v>
      </c>
      <c r="G9" s="247" t="n">
        <v>0.1982101</v>
      </c>
      <c r="H9" s="247" t="n">
        <v>0</v>
      </c>
      <c r="I9" s="247" t="n">
        <v>1.582416</v>
      </c>
      <c r="J9" s="247" t="n">
        <v>0</v>
      </c>
      <c r="K9" s="247" t="n">
        <v>0</v>
      </c>
      <c r="L9" s="248" t="n">
        <f aca="false">SUM(C9:K9)</f>
        <v>9415.5746088808</v>
      </c>
      <c r="M9" s="247" t="n">
        <v>0</v>
      </c>
      <c r="N9" s="247" t="n">
        <v>0</v>
      </c>
      <c r="O9" s="247" t="n">
        <v>0</v>
      </c>
      <c r="P9" s="247" t="n">
        <v>0</v>
      </c>
      <c r="Q9" s="247" t="n">
        <v>0</v>
      </c>
      <c r="R9" s="247" t="n">
        <v>0</v>
      </c>
      <c r="S9" s="247" t="n">
        <v>0</v>
      </c>
      <c r="T9" s="247" t="n">
        <v>0</v>
      </c>
      <c r="U9" s="247" t="n">
        <v>0</v>
      </c>
      <c r="V9" s="247" t="n">
        <v>0</v>
      </c>
      <c r="W9" s="248" t="n">
        <f aca="false">SUM(L9:V9)</f>
        <v>9415.5746088808</v>
      </c>
      <c r="Y9" s="241"/>
    </row>
    <row r="10" customFormat="false" ht="12.75" hidden="false" customHeight="false" outlineLevel="0" collapsed="false">
      <c r="A10" s="245"/>
      <c r="B10" s="245" t="s">
        <v>151</v>
      </c>
      <c r="C10" s="247" t="n">
        <v>9.055284</v>
      </c>
      <c r="D10" s="247" t="n">
        <v>0</v>
      </c>
      <c r="E10" s="247" t="n">
        <v>1.242752</v>
      </c>
      <c r="F10" s="247" t="n">
        <v>0</v>
      </c>
      <c r="G10" s="247" t="n">
        <v>0.3180969</v>
      </c>
      <c r="H10" s="247" t="n">
        <v>37.39428</v>
      </c>
      <c r="I10" s="247" t="n">
        <v>7817.495812866</v>
      </c>
      <c r="J10" s="247" t="n">
        <v>0</v>
      </c>
      <c r="K10" s="247" t="n">
        <v>0</v>
      </c>
      <c r="L10" s="248" t="n">
        <f aca="false">SUM(C10:K10)</f>
        <v>7865.506225766</v>
      </c>
      <c r="M10" s="247" t="n">
        <v>0</v>
      </c>
      <c r="N10" s="247" t="n">
        <v>0</v>
      </c>
      <c r="O10" s="247" t="n">
        <v>0</v>
      </c>
      <c r="P10" s="247" t="n">
        <v>0</v>
      </c>
      <c r="Q10" s="247" t="n">
        <v>0</v>
      </c>
      <c r="R10" s="247" t="n">
        <v>0</v>
      </c>
      <c r="S10" s="247" t="n">
        <v>0</v>
      </c>
      <c r="T10" s="247" t="n">
        <v>0</v>
      </c>
      <c r="U10" s="247" t="n">
        <v>0</v>
      </c>
      <c r="V10" s="247" t="n">
        <v>0</v>
      </c>
      <c r="W10" s="248" t="n">
        <f aca="false">SUM(L10:V10)</f>
        <v>7865.506225766</v>
      </c>
      <c r="Y10" s="241"/>
    </row>
    <row r="11" customFormat="false" ht="12.75" hidden="false" customHeight="false" outlineLevel="0" collapsed="false">
      <c r="A11" s="245"/>
      <c r="B11" s="245"/>
      <c r="C11" s="229"/>
      <c r="D11" s="229"/>
      <c r="E11" s="229"/>
      <c r="F11" s="229"/>
      <c r="G11" s="229"/>
      <c r="H11" s="229"/>
      <c r="I11" s="229"/>
      <c r="J11" s="229"/>
      <c r="K11" s="229"/>
      <c r="L11" s="233"/>
      <c r="M11" s="229"/>
      <c r="N11" s="229"/>
      <c r="O11" s="229"/>
      <c r="P11" s="229"/>
      <c r="Q11" s="229"/>
      <c r="R11" s="229"/>
      <c r="S11" s="229"/>
      <c r="T11" s="229"/>
      <c r="U11" s="229"/>
      <c r="V11" s="229"/>
      <c r="W11" s="233"/>
      <c r="Y11" s="241"/>
    </row>
    <row r="12" customFormat="false" ht="12.75" hidden="false" customHeight="false" outlineLevel="0" collapsed="false">
      <c r="A12" s="245" t="s">
        <v>228</v>
      </c>
      <c r="B12" s="245"/>
      <c r="C12" s="249" t="n">
        <f aca="false">SUM(C7:C10)</f>
        <v>41411.7271785168</v>
      </c>
      <c r="D12" s="249" t="n">
        <f aca="false">SUM(D7:D10)</f>
        <v>8385.9039705</v>
      </c>
      <c r="E12" s="249" t="n">
        <f aca="false">SUM(E7:E10)</f>
        <v>28766.0392670571</v>
      </c>
      <c r="F12" s="249" t="n">
        <f aca="false">SUM(F7:F10)</f>
        <v>7.6846077</v>
      </c>
      <c r="G12" s="249" t="n">
        <f aca="false">SUM(G7:G10)</f>
        <v>158.6833051419</v>
      </c>
      <c r="H12" s="249" t="n">
        <f aca="false">SUM(H7:H10)</f>
        <v>37.57782</v>
      </c>
      <c r="I12" s="249" t="n">
        <f aca="false">SUM(I7:I10)</f>
        <v>7819.959346866</v>
      </c>
      <c r="J12" s="249" t="n">
        <f aca="false">SUM(J7:J10)</f>
        <v>2.229689</v>
      </c>
      <c r="K12" s="249" t="n">
        <f aca="false">SUM(K7:K10)</f>
        <v>0</v>
      </c>
      <c r="L12" s="249" t="n">
        <f aca="false">SUM(L7:L10)</f>
        <v>86589.8051847818</v>
      </c>
      <c r="M12" s="249" t="n">
        <f aca="false">SUM(M7:M10)</f>
        <v>410.66976538</v>
      </c>
      <c r="N12" s="249" t="n">
        <f aca="false">SUM(N7:N10)</f>
        <v>0</v>
      </c>
      <c r="O12" s="249" t="n">
        <f aca="false">SUM(O7:O10)</f>
        <v>0</v>
      </c>
      <c r="P12" s="249" t="n">
        <f aca="false">SUM(P7:P10)</f>
        <v>0</v>
      </c>
      <c r="Q12" s="249" t="n">
        <f aca="false">SUM(Q7:Q10)</f>
        <v>0.01193756</v>
      </c>
      <c r="R12" s="249" t="n">
        <f aca="false">SUM(R7:R10)</f>
        <v>0</v>
      </c>
      <c r="S12" s="249" t="n">
        <f aca="false">SUM(S7:S10)</f>
        <v>188.289544802</v>
      </c>
      <c r="T12" s="249" t="n">
        <f aca="false">SUM(T7:T10)</f>
        <v>0</v>
      </c>
      <c r="U12" s="249" t="n">
        <f aca="false">SUM(U7:U10)</f>
        <v>0</v>
      </c>
      <c r="V12" s="249" t="n">
        <f aca="false">SUM(V7:V10)</f>
        <v>0</v>
      </c>
      <c r="W12" s="249" t="n">
        <f aca="false">SUM(W7:W10)</f>
        <v>87188.7764325238</v>
      </c>
      <c r="Y12" s="250"/>
      <c r="Z12" s="251"/>
    </row>
    <row r="13" customFormat="false" ht="12.75" hidden="false" customHeight="false" outlineLevel="0" collapsed="false">
      <c r="A13" s="245"/>
      <c r="B13" s="245"/>
      <c r="C13" s="229"/>
      <c r="D13" s="229"/>
      <c r="E13" s="229"/>
      <c r="F13" s="229"/>
      <c r="G13" s="229"/>
      <c r="H13" s="229"/>
      <c r="I13" s="229"/>
      <c r="J13" s="229"/>
      <c r="K13" s="229"/>
      <c r="L13" s="229"/>
      <c r="M13" s="229"/>
      <c r="N13" s="229"/>
      <c r="O13" s="229"/>
      <c r="P13" s="229"/>
      <c r="Q13" s="229"/>
      <c r="R13" s="229"/>
      <c r="S13" s="229"/>
      <c r="T13" s="229"/>
      <c r="U13" s="229"/>
      <c r="V13" s="229"/>
      <c r="W13" s="229"/>
      <c r="Y13" s="241"/>
    </row>
    <row r="14" customFormat="false" ht="12.75" hidden="false" customHeight="false" outlineLevel="0" collapsed="false">
      <c r="A14" s="246" t="s">
        <v>229</v>
      </c>
      <c r="B14" s="245" t="s">
        <v>155</v>
      </c>
      <c r="C14" s="247" t="n">
        <v>11591.2012619508</v>
      </c>
      <c r="D14" s="247" t="n">
        <v>1654.9709925</v>
      </c>
      <c r="E14" s="247" t="n">
        <v>23.99017969488</v>
      </c>
      <c r="F14" s="247" t="n">
        <v>82.340144433</v>
      </c>
      <c r="G14" s="247" t="n">
        <v>102.9615257</v>
      </c>
      <c r="H14" s="247" t="n">
        <v>0</v>
      </c>
      <c r="I14" s="247" t="n">
        <v>0</v>
      </c>
      <c r="J14" s="247" t="n">
        <v>0.5957</v>
      </c>
      <c r="K14" s="247" t="n">
        <v>0</v>
      </c>
      <c r="L14" s="248" t="n">
        <f aca="false">SUM(C14:K14)</f>
        <v>13456.0598042787</v>
      </c>
      <c r="M14" s="247" t="n">
        <v>16709.5889469184</v>
      </c>
      <c r="N14" s="247" t="n">
        <v>0</v>
      </c>
      <c r="O14" s="247" t="n">
        <v>78.96637</v>
      </c>
      <c r="P14" s="247" t="n">
        <v>0</v>
      </c>
      <c r="Q14" s="247" t="n">
        <v>0.00154336</v>
      </c>
      <c r="R14" s="247" t="n">
        <v>0</v>
      </c>
      <c r="S14" s="247" t="n">
        <v>1041.06280851362</v>
      </c>
      <c r="T14" s="247" t="n">
        <v>0</v>
      </c>
      <c r="U14" s="247" t="n">
        <v>0</v>
      </c>
      <c r="V14" s="247" t="n">
        <v>0</v>
      </c>
      <c r="W14" s="248" t="n">
        <f aca="false">SUM(L14:V14)</f>
        <v>31285.6794730707</v>
      </c>
      <c r="Y14" s="241"/>
    </row>
    <row r="15" customFormat="false" ht="12.75" hidden="false" customHeight="false" outlineLevel="0" collapsed="false">
      <c r="A15" s="246" t="s">
        <v>230</v>
      </c>
      <c r="B15" s="245" t="s">
        <v>156</v>
      </c>
      <c r="C15" s="247" t="n">
        <v>468.122346216</v>
      </c>
      <c r="D15" s="247" t="n">
        <v>409.064775</v>
      </c>
      <c r="E15" s="247" t="n">
        <v>0.088202688</v>
      </c>
      <c r="F15" s="247" t="n">
        <v>50.943006</v>
      </c>
      <c r="G15" s="247" t="n">
        <v>110.9409675</v>
      </c>
      <c r="H15" s="247" t="n">
        <v>0</v>
      </c>
      <c r="I15" s="247" t="n">
        <v>0</v>
      </c>
      <c r="J15" s="247" t="n">
        <v>0</v>
      </c>
      <c r="K15" s="247" t="n">
        <v>0</v>
      </c>
      <c r="L15" s="248" t="n">
        <f aca="false">SUM(C15:K15)</f>
        <v>1039.159297404</v>
      </c>
      <c r="M15" s="247" t="n">
        <v>367.19749552</v>
      </c>
      <c r="N15" s="247" t="n">
        <v>0</v>
      </c>
      <c r="O15" s="247" t="n">
        <v>0</v>
      </c>
      <c r="P15" s="247" t="n">
        <v>0</v>
      </c>
      <c r="Q15" s="247" t="n">
        <v>0</v>
      </c>
      <c r="R15" s="247" t="n">
        <v>0</v>
      </c>
      <c r="S15" s="247" t="n">
        <v>71.352321397</v>
      </c>
      <c r="T15" s="247" t="n">
        <v>0</v>
      </c>
      <c r="U15" s="247" t="n">
        <v>0</v>
      </c>
      <c r="V15" s="247" t="n">
        <v>0</v>
      </c>
      <c r="W15" s="248" t="n">
        <f aca="false">SUM(L15:V15)</f>
        <v>1477.709114321</v>
      </c>
      <c r="Y15" s="241"/>
    </row>
    <row r="16" customFormat="false" ht="12.75" hidden="false" customHeight="false" outlineLevel="0" collapsed="false">
      <c r="A16" s="245"/>
      <c r="B16" s="245" t="s">
        <v>157</v>
      </c>
      <c r="C16" s="247" t="n">
        <v>286.97848175892</v>
      </c>
      <c r="D16" s="247" t="n">
        <v>47.4285</v>
      </c>
      <c r="E16" s="247" t="n">
        <v>0.762322064</v>
      </c>
      <c r="F16" s="247" t="n">
        <v>0</v>
      </c>
      <c r="G16" s="247" t="n">
        <v>0</v>
      </c>
      <c r="H16" s="247" t="n">
        <v>0</v>
      </c>
      <c r="I16" s="247" t="n">
        <v>0</v>
      </c>
      <c r="J16" s="247" t="n">
        <v>0</v>
      </c>
      <c r="K16" s="247" t="n">
        <v>0</v>
      </c>
      <c r="L16" s="248" t="n">
        <f aca="false">SUM(C16:K16)</f>
        <v>335.16930382292</v>
      </c>
      <c r="M16" s="247" t="n">
        <v>460.74222478</v>
      </c>
      <c r="N16" s="247" t="n">
        <v>540.708568</v>
      </c>
      <c r="O16" s="247" t="n">
        <v>0</v>
      </c>
      <c r="P16" s="247" t="n">
        <v>0</v>
      </c>
      <c r="Q16" s="247" t="n">
        <v>0</v>
      </c>
      <c r="R16" s="247" t="n">
        <v>0</v>
      </c>
      <c r="S16" s="247" t="n">
        <v>0</v>
      </c>
      <c r="T16" s="247" t="n">
        <v>0</v>
      </c>
      <c r="U16" s="247" t="n">
        <v>0</v>
      </c>
      <c r="V16" s="247" t="n">
        <v>0</v>
      </c>
      <c r="W16" s="248" t="n">
        <f aca="false">SUM(L16:V16)</f>
        <v>1336.62009660292</v>
      </c>
      <c r="Y16" s="241"/>
    </row>
    <row r="17" customFormat="false" ht="12.75" hidden="false" customHeight="false" outlineLevel="0" collapsed="false">
      <c r="A17" s="245"/>
      <c r="B17" s="245" t="s">
        <v>231</v>
      </c>
      <c r="C17" s="247" t="n">
        <v>17.194116492</v>
      </c>
      <c r="D17" s="247" t="n">
        <v>1318.42326</v>
      </c>
      <c r="E17" s="247" t="n">
        <v>0</v>
      </c>
      <c r="F17" s="247" t="n">
        <v>0.04900095</v>
      </c>
      <c r="G17" s="247" t="n">
        <v>55.7488784688</v>
      </c>
      <c r="H17" s="247" t="n">
        <v>0</v>
      </c>
      <c r="I17" s="247" t="n">
        <v>0</v>
      </c>
      <c r="J17" s="247" t="n">
        <v>0</v>
      </c>
      <c r="K17" s="247" t="n">
        <v>0</v>
      </c>
      <c r="L17" s="248" t="n">
        <f aca="false">SUM(C17:K17)</f>
        <v>1391.4152559108</v>
      </c>
      <c r="M17" s="247" t="n">
        <v>4643.00564598838</v>
      </c>
      <c r="N17" s="247" t="n">
        <v>50.501528</v>
      </c>
      <c r="O17" s="247" t="n">
        <v>0</v>
      </c>
      <c r="P17" s="247" t="n">
        <v>0</v>
      </c>
      <c r="Q17" s="247" t="n">
        <v>0</v>
      </c>
      <c r="R17" s="247" t="n">
        <v>0</v>
      </c>
      <c r="S17" s="247" t="n">
        <v>873.161632568</v>
      </c>
      <c r="T17" s="247" t="n">
        <v>0</v>
      </c>
      <c r="U17" s="247" t="n">
        <v>0</v>
      </c>
      <c r="V17" s="247" t="n">
        <v>12817.1371838934</v>
      </c>
      <c r="W17" s="248" t="n">
        <f aca="false">SUM(L17:V17)</f>
        <v>19775.2212463606</v>
      </c>
      <c r="Y17" s="241"/>
    </row>
    <row r="18" customFormat="false" ht="12.75" hidden="false" customHeight="false" outlineLevel="0" collapsed="false">
      <c r="A18" s="245"/>
      <c r="B18" s="245" t="s">
        <v>159</v>
      </c>
      <c r="C18" s="247" t="n">
        <v>0</v>
      </c>
      <c r="D18" s="247" t="n">
        <v>492.4495905</v>
      </c>
      <c r="E18" s="247" t="n">
        <v>0</v>
      </c>
      <c r="F18" s="247" t="n">
        <v>0</v>
      </c>
      <c r="G18" s="247" t="n">
        <v>49.0251261841</v>
      </c>
      <c r="H18" s="247" t="n">
        <v>0</v>
      </c>
      <c r="I18" s="247" t="n">
        <v>0</v>
      </c>
      <c r="J18" s="247" t="n">
        <v>0</v>
      </c>
      <c r="K18" s="247" t="n">
        <v>0</v>
      </c>
      <c r="L18" s="248" t="n">
        <f aca="false">SUM(C18:K18)</f>
        <v>541.4747166841</v>
      </c>
      <c r="M18" s="247" t="n">
        <v>504.74518</v>
      </c>
      <c r="N18" s="247" t="n">
        <v>0</v>
      </c>
      <c r="O18" s="247" t="n">
        <v>2419.1506</v>
      </c>
      <c r="P18" s="247" t="n">
        <v>0</v>
      </c>
      <c r="Q18" s="247" t="n">
        <v>733.028450356428</v>
      </c>
      <c r="R18" s="247" t="n">
        <v>318.425758741278</v>
      </c>
      <c r="S18" s="247" t="n">
        <v>2.229061512</v>
      </c>
      <c r="T18" s="247" t="n">
        <v>0</v>
      </c>
      <c r="U18" s="247" t="n">
        <v>0</v>
      </c>
      <c r="V18" s="247" t="n">
        <v>0</v>
      </c>
      <c r="W18" s="248" t="n">
        <f aca="false">SUM(L18:V18)</f>
        <v>4519.05376729381</v>
      </c>
      <c r="Y18" s="241"/>
    </row>
    <row r="19" customFormat="false" ht="12.75" hidden="false" customHeight="false" outlineLevel="0" collapsed="false">
      <c r="A19" s="245"/>
      <c r="B19" s="245" t="s">
        <v>160</v>
      </c>
      <c r="C19" s="247" t="n">
        <v>0.933912</v>
      </c>
      <c r="D19" s="247" t="n">
        <v>6.528165</v>
      </c>
      <c r="E19" s="247" t="n">
        <v>0.025067616</v>
      </c>
      <c r="F19" s="247" t="n">
        <v>0</v>
      </c>
      <c r="G19" s="247" t="n">
        <v>9.1110338</v>
      </c>
      <c r="H19" s="247" t="n">
        <v>0</v>
      </c>
      <c r="I19" s="247" t="n">
        <v>0</v>
      </c>
      <c r="J19" s="247" t="n">
        <v>0</v>
      </c>
      <c r="K19" s="247" t="n">
        <v>3.790803487536</v>
      </c>
      <c r="L19" s="248" t="n">
        <f aca="false">SUM(C19:K19)</f>
        <v>20.388981903536</v>
      </c>
      <c r="M19" s="247" t="n">
        <v>240.88202336</v>
      </c>
      <c r="N19" s="247" t="n">
        <v>0</v>
      </c>
      <c r="O19" s="247" t="n">
        <v>0</v>
      </c>
      <c r="P19" s="247" t="n">
        <v>0</v>
      </c>
      <c r="Q19" s="247" t="n">
        <v>0</v>
      </c>
      <c r="R19" s="247" t="n">
        <v>0</v>
      </c>
      <c r="S19" s="247" t="n">
        <v>1424.68054651246</v>
      </c>
      <c r="T19" s="247" t="n">
        <v>0</v>
      </c>
      <c r="U19" s="247" t="n">
        <v>0</v>
      </c>
      <c r="V19" s="247" t="n">
        <v>0</v>
      </c>
      <c r="W19" s="248" t="n">
        <f aca="false">SUM(L19:V19)</f>
        <v>1685.95155177599</v>
      </c>
      <c r="Y19" s="241"/>
    </row>
    <row r="20" customFormat="false" ht="12.75" hidden="false" customHeight="false" outlineLevel="0" collapsed="false">
      <c r="A20" s="245"/>
      <c r="B20" s="245" t="s">
        <v>161</v>
      </c>
      <c r="C20" s="247" t="n">
        <v>99.520949724</v>
      </c>
      <c r="D20" s="247" t="n">
        <v>130.07189181</v>
      </c>
      <c r="E20" s="247" t="n">
        <v>0</v>
      </c>
      <c r="F20" s="247" t="n">
        <v>0</v>
      </c>
      <c r="G20" s="247" t="n">
        <v>14.5621092947</v>
      </c>
      <c r="H20" s="247" t="n">
        <v>0</v>
      </c>
      <c r="I20" s="247" t="n">
        <v>0</v>
      </c>
      <c r="J20" s="247" t="n">
        <v>0</v>
      </c>
      <c r="K20" s="247" t="n">
        <v>0</v>
      </c>
      <c r="L20" s="248" t="n">
        <f aca="false">SUM(C20:K20)</f>
        <v>244.1549508287</v>
      </c>
      <c r="M20" s="247" t="n">
        <v>446.3965905628</v>
      </c>
      <c r="N20" s="247" t="n">
        <v>10.2032</v>
      </c>
      <c r="O20" s="247" t="n">
        <v>1741.21934</v>
      </c>
      <c r="P20" s="247" t="n">
        <v>0</v>
      </c>
      <c r="Q20" s="247" t="n">
        <v>0</v>
      </c>
      <c r="R20" s="247" t="n">
        <v>0</v>
      </c>
      <c r="S20" s="247" t="n">
        <v>46.70320437957</v>
      </c>
      <c r="T20" s="247" t="n">
        <v>100.616844</v>
      </c>
      <c r="U20" s="247" t="n">
        <v>0</v>
      </c>
      <c r="V20" s="247" t="n">
        <v>24.01</v>
      </c>
      <c r="W20" s="248" t="n">
        <f aca="false">SUM(L20:V20)</f>
        <v>2613.30412977107</v>
      </c>
      <c r="Y20" s="241"/>
    </row>
    <row r="21" customFormat="false" ht="12.75" hidden="false" customHeight="false" outlineLevel="0" collapsed="false">
      <c r="A21" s="245"/>
      <c r="B21" s="245" t="s">
        <v>162</v>
      </c>
      <c r="C21" s="247" t="n">
        <v>4.40159537664</v>
      </c>
      <c r="D21" s="247" t="n">
        <v>1.1235</v>
      </c>
      <c r="E21" s="247" t="n">
        <v>0</v>
      </c>
      <c r="F21" s="247" t="n">
        <v>0</v>
      </c>
      <c r="G21" s="247" t="n">
        <v>7.87080195</v>
      </c>
      <c r="H21" s="247" t="n">
        <v>0</v>
      </c>
      <c r="I21" s="247" t="n">
        <v>0</v>
      </c>
      <c r="J21" s="247" t="n">
        <v>0</v>
      </c>
      <c r="K21" s="247" t="n">
        <v>0</v>
      </c>
      <c r="L21" s="248" t="n">
        <f aca="false">SUM(C21:K21)</f>
        <v>13.39589732664</v>
      </c>
      <c r="M21" s="247" t="n">
        <v>14.80153138</v>
      </c>
      <c r="N21" s="247" t="n">
        <v>989.02063836</v>
      </c>
      <c r="O21" s="247" t="n">
        <v>33.56703</v>
      </c>
      <c r="P21" s="247" t="n">
        <v>0</v>
      </c>
      <c r="Q21" s="247" t="n">
        <v>0.00028112</v>
      </c>
      <c r="R21" s="247" t="n">
        <v>0</v>
      </c>
      <c r="S21" s="247" t="n">
        <v>0</v>
      </c>
      <c r="T21" s="247" t="n">
        <v>0</v>
      </c>
      <c r="U21" s="247" t="n">
        <v>0</v>
      </c>
      <c r="V21" s="247" t="n">
        <v>6.394045</v>
      </c>
      <c r="W21" s="248" t="n">
        <f aca="false">SUM(L21:V21)</f>
        <v>1057.17942318664</v>
      </c>
      <c r="Y21" s="241"/>
    </row>
    <row r="22" customFormat="false" ht="12.75" hidden="false" customHeight="false" outlineLevel="0" collapsed="false">
      <c r="A22" s="245"/>
      <c r="B22" s="245" t="s">
        <v>163</v>
      </c>
      <c r="C22" s="247" t="n">
        <v>2288.279990472</v>
      </c>
      <c r="D22" s="247" t="n">
        <v>1602.592215</v>
      </c>
      <c r="E22" s="247" t="n">
        <v>0</v>
      </c>
      <c r="F22" s="247" t="n">
        <v>0</v>
      </c>
      <c r="G22" s="247" t="n">
        <v>74.3550227926</v>
      </c>
      <c r="H22" s="247" t="n">
        <v>0</v>
      </c>
      <c r="I22" s="247" t="n">
        <v>0</v>
      </c>
      <c r="J22" s="247" t="n">
        <v>0</v>
      </c>
      <c r="K22" s="247" t="n">
        <v>0</v>
      </c>
      <c r="L22" s="248" t="n">
        <f aca="false">SUM(C22:K22)</f>
        <v>3965.2272282646</v>
      </c>
      <c r="M22" s="247" t="n">
        <v>102.4507928024</v>
      </c>
      <c r="N22" s="247" t="n">
        <v>25.37514</v>
      </c>
      <c r="O22" s="247" t="n">
        <v>0</v>
      </c>
      <c r="P22" s="247" t="n">
        <v>0</v>
      </c>
      <c r="Q22" s="247" t="n">
        <v>0</v>
      </c>
      <c r="R22" s="247" t="n">
        <v>0</v>
      </c>
      <c r="S22" s="247" t="n">
        <v>0.81350769</v>
      </c>
      <c r="T22" s="247" t="n">
        <v>0</v>
      </c>
      <c r="U22" s="247" t="n">
        <v>0</v>
      </c>
      <c r="V22" s="247" t="n">
        <v>0</v>
      </c>
      <c r="W22" s="248" t="n">
        <f aca="false">SUM(L22:V22)</f>
        <v>4093.866668757</v>
      </c>
      <c r="Y22" s="241"/>
    </row>
    <row r="23" customFormat="false" ht="12.75" hidden="false" customHeight="false" outlineLevel="0" collapsed="false">
      <c r="A23" s="245"/>
      <c r="B23" s="245" t="s">
        <v>232</v>
      </c>
      <c r="C23" s="247" t="n">
        <v>6140.66772405072</v>
      </c>
      <c r="D23" s="247" t="n">
        <v>3759.93200646</v>
      </c>
      <c r="E23" s="247" t="n">
        <v>0</v>
      </c>
      <c r="F23" s="247" t="n">
        <v>39.93973029</v>
      </c>
      <c r="G23" s="247" t="n">
        <v>2168.23607094699</v>
      </c>
      <c r="H23" s="247" t="n">
        <v>0.51072</v>
      </c>
      <c r="I23" s="247" t="n">
        <v>145.67353065</v>
      </c>
      <c r="J23" s="247" t="n">
        <v>0</v>
      </c>
      <c r="K23" s="247" t="n">
        <v>552.897613682317</v>
      </c>
      <c r="L23" s="248" t="n">
        <f aca="false">SUM(C23:K23)</f>
        <v>12807.85739608</v>
      </c>
      <c r="M23" s="247" t="n">
        <v>7988.3525856352</v>
      </c>
      <c r="N23" s="247" t="n">
        <v>610.093999037122</v>
      </c>
      <c r="O23" s="247" t="n">
        <v>38.152499</v>
      </c>
      <c r="P23" s="247" t="n">
        <v>0</v>
      </c>
      <c r="Q23" s="247" t="n">
        <v>0.02919876</v>
      </c>
      <c r="R23" s="247" t="n">
        <v>0</v>
      </c>
      <c r="S23" s="247" t="n">
        <v>692.827556083136</v>
      </c>
      <c r="T23" s="247" t="n">
        <v>0</v>
      </c>
      <c r="U23" s="247" t="n">
        <v>0</v>
      </c>
      <c r="V23" s="247" t="n">
        <v>3819.95670786945</v>
      </c>
      <c r="W23" s="248" t="n">
        <f aca="false">SUM(L23:V23)</f>
        <v>25957.2699424649</v>
      </c>
      <c r="Y23" s="241"/>
    </row>
    <row r="24" customFormat="false" ht="12.75" hidden="false" customHeight="false" outlineLevel="0" collapsed="false">
      <c r="A24" s="245"/>
      <c r="B24" s="245" t="s">
        <v>233</v>
      </c>
      <c r="C24" s="247" t="n">
        <v>4420.58753129029</v>
      </c>
      <c r="D24" s="247" t="n">
        <v>386.516718</v>
      </c>
      <c r="E24" s="247" t="n">
        <v>0</v>
      </c>
      <c r="F24" s="247" t="n">
        <v>0</v>
      </c>
      <c r="G24" s="247" t="n">
        <v>43.1505515485</v>
      </c>
      <c r="H24" s="247" t="n">
        <v>0</v>
      </c>
      <c r="I24" s="247" t="n">
        <v>0</v>
      </c>
      <c r="J24" s="247" t="n">
        <v>0</v>
      </c>
      <c r="K24" s="247" t="n">
        <v>0</v>
      </c>
      <c r="L24" s="248" t="n">
        <f aca="false">SUM(C24:K24)</f>
        <v>4850.25480083879</v>
      </c>
      <c r="M24" s="247" t="n">
        <v>1631.62396362</v>
      </c>
      <c r="N24" s="247" t="n">
        <v>0</v>
      </c>
      <c r="O24" s="247" t="n">
        <v>0</v>
      </c>
      <c r="P24" s="247" t="n">
        <v>0</v>
      </c>
      <c r="Q24" s="247" t="n">
        <v>0.0011468</v>
      </c>
      <c r="R24" s="247" t="n">
        <v>0</v>
      </c>
      <c r="S24" s="247" t="n">
        <v>42.70881660831</v>
      </c>
      <c r="T24" s="247" t="n">
        <v>0</v>
      </c>
      <c r="U24" s="247" t="n">
        <v>0</v>
      </c>
      <c r="V24" s="247" t="n">
        <v>0</v>
      </c>
      <c r="W24" s="248" t="n">
        <f aca="false">SUM(L24:V24)</f>
        <v>6524.5887278671</v>
      </c>
      <c r="Y24" s="241"/>
    </row>
    <row r="25" customFormat="false" ht="12.75" hidden="false" customHeight="false" outlineLevel="0" collapsed="false">
      <c r="A25" s="245"/>
      <c r="B25" s="245"/>
      <c r="C25" s="229"/>
      <c r="D25" s="229"/>
      <c r="E25" s="229"/>
      <c r="F25" s="229"/>
      <c r="G25" s="229"/>
      <c r="H25" s="229"/>
      <c r="I25" s="229"/>
      <c r="J25" s="229"/>
      <c r="K25" s="229"/>
      <c r="L25" s="229"/>
      <c r="M25" s="229"/>
      <c r="N25" s="229"/>
      <c r="O25" s="229"/>
      <c r="P25" s="229"/>
      <c r="Q25" s="229"/>
      <c r="R25" s="229"/>
      <c r="S25" s="229"/>
      <c r="T25" s="229"/>
      <c r="U25" s="229"/>
      <c r="V25" s="229"/>
      <c r="W25" s="229"/>
      <c r="Y25" s="241"/>
    </row>
    <row r="26" customFormat="false" ht="12.75" hidden="false" customHeight="false" outlineLevel="0" collapsed="false">
      <c r="A26" s="245" t="s">
        <v>234</v>
      </c>
      <c r="B26" s="245"/>
      <c r="C26" s="249" t="n">
        <f aca="false">SUM(C14:C24)</f>
        <v>25317.8879093314</v>
      </c>
      <c r="D26" s="249" t="n">
        <f aca="false">SUM(D14:D24)</f>
        <v>9809.10161427</v>
      </c>
      <c r="E26" s="249" t="n">
        <f aca="false">SUM(E14:E24)</f>
        <v>24.86577206288</v>
      </c>
      <c r="F26" s="249" t="n">
        <f aca="false">SUM(F14:F24)</f>
        <v>173.271881673</v>
      </c>
      <c r="G26" s="249" t="n">
        <f aca="false">SUM(G14:G24)</f>
        <v>2635.96208818569</v>
      </c>
      <c r="H26" s="249" t="n">
        <f aca="false">SUM(H14:H24)</f>
        <v>0.51072</v>
      </c>
      <c r="I26" s="249" t="n">
        <f aca="false">SUM(I14:I24)</f>
        <v>145.67353065</v>
      </c>
      <c r="J26" s="249" t="n">
        <f aca="false">SUM(J14:J24)</f>
        <v>0.5957</v>
      </c>
      <c r="K26" s="249" t="n">
        <f aca="false">SUM(K14:K24)</f>
        <v>556.688417169853</v>
      </c>
      <c r="L26" s="249" t="n">
        <f aca="false">SUM(L14:L24)</f>
        <v>38664.5576333428</v>
      </c>
      <c r="M26" s="249" t="n">
        <f aca="false">SUM(M14:M24)</f>
        <v>33109.7869805672</v>
      </c>
      <c r="N26" s="249" t="n">
        <f aca="false">SUM(N14:N24)</f>
        <v>2225.90307339712</v>
      </c>
      <c r="O26" s="249" t="n">
        <f aca="false">SUM(O14:O24)</f>
        <v>4311.055839</v>
      </c>
      <c r="P26" s="249" t="n">
        <f aca="false">SUM(P14:P24)</f>
        <v>0</v>
      </c>
      <c r="Q26" s="249" t="n">
        <f aca="false">SUM(Q14:Q24)</f>
        <v>733.060620396428</v>
      </c>
      <c r="R26" s="249" t="n">
        <f aca="false">SUM(R14:R24)</f>
        <v>318.425758741278</v>
      </c>
      <c r="S26" s="249" t="n">
        <f aca="false">SUM(S14:S24)</f>
        <v>4195.53945526409</v>
      </c>
      <c r="T26" s="249" t="n">
        <f aca="false">SUM(T14:T24)</f>
        <v>100.616844</v>
      </c>
      <c r="U26" s="249" t="n">
        <f aca="false">SUM(U14:U24)</f>
        <v>0</v>
      </c>
      <c r="V26" s="249" t="n">
        <f aca="false">SUM(V14:V24)</f>
        <v>16667.4979367629</v>
      </c>
      <c r="W26" s="249" t="n">
        <f aca="false">SUM(W14:W24)</f>
        <v>100326.444141472</v>
      </c>
      <c r="X26" s="251"/>
      <c r="Y26" s="250"/>
      <c r="Z26" s="251"/>
    </row>
    <row r="27" customFormat="false" ht="12.75" hidden="false" customHeight="false" outlineLevel="0" collapsed="false">
      <c r="A27" s="245"/>
      <c r="B27" s="245"/>
      <c r="C27" s="229"/>
      <c r="D27" s="229"/>
      <c r="E27" s="229"/>
      <c r="F27" s="229"/>
      <c r="G27" s="229"/>
      <c r="H27" s="229"/>
      <c r="I27" s="229"/>
      <c r="J27" s="229"/>
      <c r="K27" s="229"/>
      <c r="L27" s="229"/>
      <c r="M27" s="229"/>
      <c r="N27" s="229"/>
      <c r="O27" s="229"/>
      <c r="P27" s="229"/>
      <c r="Q27" s="229"/>
      <c r="R27" s="229"/>
      <c r="S27" s="229"/>
      <c r="T27" s="229"/>
      <c r="U27" s="229"/>
      <c r="V27" s="229"/>
      <c r="W27" s="229"/>
      <c r="Y27" s="241"/>
    </row>
    <row r="28" customFormat="false" ht="12.75" hidden="false" customHeight="false" outlineLevel="0" collapsed="false">
      <c r="A28" s="246" t="s">
        <v>235</v>
      </c>
      <c r="B28" s="245" t="s">
        <v>236</v>
      </c>
      <c r="C28" s="247" t="n">
        <v>0</v>
      </c>
      <c r="D28" s="247" t="n">
        <v>0</v>
      </c>
      <c r="E28" s="247" t="n">
        <v>0</v>
      </c>
      <c r="F28" s="247" t="n">
        <v>0</v>
      </c>
      <c r="G28" s="247" t="n">
        <v>0</v>
      </c>
      <c r="H28" s="247" t="n">
        <v>0</v>
      </c>
      <c r="I28" s="247" t="n">
        <v>0</v>
      </c>
      <c r="J28" s="247" t="n">
        <v>0</v>
      </c>
      <c r="K28" s="247" t="n">
        <v>0</v>
      </c>
      <c r="L28" s="248" t="n">
        <f aca="false">SUM(C28:K28)</f>
        <v>0</v>
      </c>
      <c r="M28" s="247" t="n">
        <v>0</v>
      </c>
      <c r="N28" s="247" t="n">
        <v>0</v>
      </c>
      <c r="O28" s="247" t="n">
        <v>0</v>
      </c>
      <c r="P28" s="247" t="n">
        <v>0</v>
      </c>
      <c r="Q28" s="247" t="n">
        <v>0</v>
      </c>
      <c r="R28" s="247" t="n">
        <v>0</v>
      </c>
      <c r="S28" s="247" t="n">
        <v>0</v>
      </c>
      <c r="T28" s="247" t="n">
        <v>0</v>
      </c>
      <c r="U28" s="247" t="n">
        <v>0</v>
      </c>
      <c r="V28" s="247" t="n">
        <v>0</v>
      </c>
      <c r="W28" s="248" t="n">
        <f aca="false">SUM(L28:V28)</f>
        <v>0</v>
      </c>
      <c r="Y28" s="241"/>
    </row>
    <row r="29" customFormat="false" ht="12.75" hidden="false" customHeight="false" outlineLevel="0" collapsed="false">
      <c r="A29" s="246" t="s">
        <v>237</v>
      </c>
      <c r="B29" s="245" t="s">
        <v>170</v>
      </c>
      <c r="C29" s="247" t="n">
        <v>4696.42788133344</v>
      </c>
      <c r="D29" s="247" t="n">
        <v>513.347415</v>
      </c>
      <c r="E29" s="247" t="n">
        <v>0</v>
      </c>
      <c r="F29" s="247" t="n">
        <v>13.9513347</v>
      </c>
      <c r="G29" s="247" t="n">
        <v>1438.84275476043</v>
      </c>
      <c r="H29" s="247" t="n">
        <v>2.20248</v>
      </c>
      <c r="I29" s="247" t="n">
        <v>64.429506</v>
      </c>
      <c r="J29" s="247" t="n">
        <v>0</v>
      </c>
      <c r="K29" s="247" t="n">
        <v>21.99438</v>
      </c>
      <c r="L29" s="248" t="n">
        <f aca="false">SUM(C29:K29)</f>
        <v>6751.19575179387</v>
      </c>
      <c r="M29" s="247" t="n">
        <v>6534.2038513</v>
      </c>
      <c r="N29" s="247" t="n">
        <v>0</v>
      </c>
      <c r="O29" s="247" t="n">
        <v>0</v>
      </c>
      <c r="P29" s="247" t="n">
        <v>0</v>
      </c>
      <c r="Q29" s="247" t="n">
        <v>83.2067214</v>
      </c>
      <c r="R29" s="247" t="n">
        <v>0</v>
      </c>
      <c r="S29" s="247" t="n">
        <v>1090.58290430394</v>
      </c>
      <c r="T29" s="247" t="n">
        <v>0</v>
      </c>
      <c r="U29" s="247" t="n">
        <v>0</v>
      </c>
      <c r="V29" s="247" t="n">
        <v>9.546075</v>
      </c>
      <c r="W29" s="248" t="n">
        <f aca="false">SUM(L29:V29)</f>
        <v>14468.7353037978</v>
      </c>
      <c r="Y29" s="241"/>
    </row>
    <row r="30" customFormat="false" ht="12.75" hidden="false" customHeight="false" outlineLevel="0" collapsed="false">
      <c r="A30" s="246"/>
      <c r="B30" s="245" t="s">
        <v>171</v>
      </c>
      <c r="C30" s="247" t="n">
        <v>112.728379008</v>
      </c>
      <c r="D30" s="247" t="n">
        <v>21.8925</v>
      </c>
      <c r="E30" s="247" t="n">
        <v>0</v>
      </c>
      <c r="F30" s="247" t="n">
        <v>0</v>
      </c>
      <c r="G30" s="247" t="n">
        <v>148.935461422</v>
      </c>
      <c r="H30" s="247" t="n">
        <v>3.26382</v>
      </c>
      <c r="I30" s="247" t="n">
        <v>4.31568</v>
      </c>
      <c r="J30" s="247" t="n">
        <v>0</v>
      </c>
      <c r="K30" s="247" t="n">
        <v>0</v>
      </c>
      <c r="L30" s="248" t="n">
        <f aca="false">SUM(C30:K30)</f>
        <v>291.13584043</v>
      </c>
      <c r="M30" s="247" t="n">
        <v>1510.4771594</v>
      </c>
      <c r="N30" s="247" t="n">
        <v>0</v>
      </c>
      <c r="O30" s="247" t="n">
        <v>0</v>
      </c>
      <c r="P30" s="247" t="n">
        <v>0</v>
      </c>
      <c r="Q30" s="247" t="n">
        <v>13.784153</v>
      </c>
      <c r="R30" s="247" t="n">
        <v>0</v>
      </c>
      <c r="S30" s="247" t="n">
        <v>211.115258379629</v>
      </c>
      <c r="T30" s="247" t="n">
        <v>0</v>
      </c>
      <c r="U30" s="247" t="n">
        <v>0</v>
      </c>
      <c r="V30" s="247" t="n">
        <v>0.126</v>
      </c>
      <c r="W30" s="248" t="n">
        <f aca="false">SUM(L30:V30)</f>
        <v>2026.63841120963</v>
      </c>
      <c r="Y30" s="241"/>
    </row>
    <row r="31" customFormat="false" ht="12.75" hidden="false" customHeight="false" outlineLevel="0" collapsed="false">
      <c r="A31" s="246"/>
      <c r="B31" s="245" t="s">
        <v>172</v>
      </c>
      <c r="C31" s="247" t="n">
        <v>37.927182636</v>
      </c>
      <c r="D31" s="247" t="n">
        <v>0</v>
      </c>
      <c r="E31" s="247" t="n">
        <v>0</v>
      </c>
      <c r="F31" s="247" t="n">
        <v>1161.678333825</v>
      </c>
      <c r="G31" s="247" t="n">
        <v>9496.69231545439</v>
      </c>
      <c r="H31" s="247" t="n">
        <v>0</v>
      </c>
      <c r="I31" s="247" t="n">
        <v>0</v>
      </c>
      <c r="J31" s="247" t="n">
        <v>0</v>
      </c>
      <c r="K31" s="247" t="n">
        <v>0</v>
      </c>
      <c r="L31" s="248" t="n">
        <f aca="false">SUM(C31:K31)</f>
        <v>10696.2978319154</v>
      </c>
      <c r="M31" s="247" t="n">
        <v>8212.04166932</v>
      </c>
      <c r="N31" s="247" t="n">
        <v>0</v>
      </c>
      <c r="O31" s="247" t="n">
        <v>0</v>
      </c>
      <c r="P31" s="247" t="n">
        <v>0</v>
      </c>
      <c r="Q31" s="247" t="n">
        <v>82.0664476</v>
      </c>
      <c r="R31" s="247" t="n">
        <v>0</v>
      </c>
      <c r="S31" s="247" t="n">
        <v>4335.27831994025</v>
      </c>
      <c r="T31" s="247" t="n">
        <v>0</v>
      </c>
      <c r="U31" s="247" t="n">
        <v>0</v>
      </c>
      <c r="V31" s="247" t="n">
        <v>31589.0668071596</v>
      </c>
      <c r="W31" s="248" t="n">
        <f aca="false">SUM(L31:V31)</f>
        <v>54914.7510759352</v>
      </c>
      <c r="Y31" s="241"/>
    </row>
    <row r="32" customFormat="false" ht="12.75" hidden="false" customHeight="false" outlineLevel="0" collapsed="false">
      <c r="A32" s="245"/>
      <c r="B32" s="245"/>
      <c r="C32" s="229"/>
      <c r="D32" s="229"/>
      <c r="E32" s="229"/>
      <c r="F32" s="229"/>
      <c r="G32" s="229"/>
      <c r="H32" s="229"/>
      <c r="I32" s="229"/>
      <c r="J32" s="229"/>
      <c r="K32" s="229"/>
      <c r="L32" s="229"/>
      <c r="M32" s="229"/>
      <c r="N32" s="229"/>
      <c r="O32" s="229"/>
      <c r="P32" s="229"/>
      <c r="Q32" s="229"/>
      <c r="R32" s="229"/>
      <c r="S32" s="229"/>
      <c r="T32" s="229"/>
      <c r="U32" s="229"/>
      <c r="V32" s="229"/>
      <c r="W32" s="229"/>
      <c r="Y32" s="241"/>
    </row>
    <row r="33" customFormat="false" ht="12.75" hidden="false" customHeight="false" outlineLevel="0" collapsed="false">
      <c r="A33" s="245" t="s">
        <v>238</v>
      </c>
      <c r="B33" s="245"/>
      <c r="C33" s="249" t="n">
        <f aca="false">SUM(C28:C31)</f>
        <v>4847.08344297744</v>
      </c>
      <c r="D33" s="249" t="n">
        <f aca="false">SUM(D28:D31)</f>
        <v>535.239915</v>
      </c>
      <c r="E33" s="249" t="n">
        <f aca="false">SUM(E28:E31)</f>
        <v>0</v>
      </c>
      <c r="F33" s="249" t="n">
        <f aca="false">SUM(F28:F31)</f>
        <v>1175.629668525</v>
      </c>
      <c r="G33" s="249" t="n">
        <f aca="false">SUM(G28:G31)</f>
        <v>11084.4705316368</v>
      </c>
      <c r="H33" s="249" t="n">
        <f aca="false">SUM(H28:H31)</f>
        <v>5.4663</v>
      </c>
      <c r="I33" s="249" t="n">
        <f aca="false">SUM(I28:I31)</f>
        <v>68.745186</v>
      </c>
      <c r="J33" s="249" t="n">
        <f aca="false">SUM(J28:J31)</f>
        <v>0</v>
      </c>
      <c r="K33" s="249" t="n">
        <f aca="false">SUM(K28:K31)</f>
        <v>21.99438</v>
      </c>
      <c r="L33" s="249" t="n">
        <f aca="false">SUM(L28:L31)</f>
        <v>17738.6294241393</v>
      </c>
      <c r="M33" s="249" t="n">
        <f aca="false">SUM(M28:M31)</f>
        <v>16256.72268002</v>
      </c>
      <c r="N33" s="249" t="n">
        <f aca="false">SUM(N28:N31)</f>
        <v>0</v>
      </c>
      <c r="O33" s="249" t="n">
        <f aca="false">SUM(O28:O31)</f>
        <v>0</v>
      </c>
      <c r="P33" s="249" t="n">
        <f aca="false">SUM(P28:P31)</f>
        <v>0</v>
      </c>
      <c r="Q33" s="249" t="n">
        <f aca="false">SUM(Q28:Q31)</f>
        <v>179.057322</v>
      </c>
      <c r="R33" s="249" t="n">
        <f aca="false">SUM(R28:R31)</f>
        <v>0</v>
      </c>
      <c r="S33" s="249" t="n">
        <f aca="false">SUM(S28:S31)</f>
        <v>5636.97648262382</v>
      </c>
      <c r="T33" s="249" t="n">
        <f aca="false">SUM(T28:T31)</f>
        <v>0</v>
      </c>
      <c r="U33" s="249" t="n">
        <f aca="false">SUM(U28:U31)</f>
        <v>0</v>
      </c>
      <c r="V33" s="249" t="n">
        <f aca="false">SUM(V28:V31)</f>
        <v>31598.7388821596</v>
      </c>
      <c r="W33" s="249" t="n">
        <f aca="false">SUM(W28:W31)</f>
        <v>71410.1247909426</v>
      </c>
      <c r="Y33" s="250"/>
      <c r="Z33" s="251"/>
    </row>
    <row r="34" s="226" customFormat="true" ht="12.75" hidden="false" customHeight="false" outlineLevel="0" collapsed="false">
      <c r="A34" s="252"/>
      <c r="B34" s="252"/>
      <c r="C34" s="250"/>
      <c r="D34" s="250"/>
      <c r="E34" s="250"/>
      <c r="F34" s="250"/>
      <c r="G34" s="250"/>
      <c r="H34" s="250"/>
      <c r="I34" s="250"/>
      <c r="J34" s="250"/>
      <c r="K34" s="250"/>
      <c r="L34" s="250"/>
      <c r="M34" s="250"/>
      <c r="N34" s="250"/>
      <c r="O34" s="250"/>
      <c r="P34" s="250"/>
      <c r="Q34" s="250"/>
      <c r="R34" s="250"/>
      <c r="S34" s="250"/>
      <c r="T34" s="250"/>
      <c r="U34" s="250"/>
      <c r="V34" s="250"/>
      <c r="W34" s="250"/>
      <c r="Y34" s="250"/>
    </row>
    <row r="35" s="226" customFormat="true" ht="12.75" hidden="false" customHeight="false" outlineLevel="0" collapsed="false">
      <c r="A35" s="246" t="s">
        <v>239</v>
      </c>
      <c r="B35" s="252"/>
      <c r="C35" s="250"/>
      <c r="D35" s="250"/>
      <c r="E35" s="250"/>
      <c r="F35" s="250"/>
      <c r="G35" s="250"/>
      <c r="H35" s="250"/>
      <c r="I35" s="250"/>
      <c r="J35" s="250"/>
      <c r="K35" s="250"/>
      <c r="L35" s="250"/>
      <c r="M35" s="250"/>
      <c r="N35" s="250"/>
      <c r="O35" s="250"/>
      <c r="P35" s="250"/>
      <c r="Q35" s="250"/>
      <c r="R35" s="250"/>
      <c r="S35" s="250"/>
      <c r="T35" s="250"/>
      <c r="U35" s="250"/>
      <c r="V35" s="250"/>
      <c r="W35" s="250"/>
      <c r="Y35" s="250"/>
    </row>
    <row r="36" s="226" customFormat="true" ht="12.75" hidden="false" customHeight="false" outlineLevel="0" collapsed="false">
      <c r="A36" s="252"/>
      <c r="B36" s="252" t="s">
        <v>240</v>
      </c>
      <c r="C36" s="253" t="n">
        <v>0</v>
      </c>
      <c r="D36" s="253" t="n">
        <v>0</v>
      </c>
      <c r="E36" s="253" t="n">
        <v>0</v>
      </c>
      <c r="F36" s="253" t="n">
        <v>0</v>
      </c>
      <c r="G36" s="253" t="n">
        <v>0</v>
      </c>
      <c r="H36" s="253" t="n">
        <v>0</v>
      </c>
      <c r="I36" s="253" t="n">
        <v>0</v>
      </c>
      <c r="J36" s="253" t="n">
        <v>0</v>
      </c>
      <c r="K36" s="253" t="n">
        <v>0</v>
      </c>
      <c r="L36" s="248" t="n">
        <f aca="false">SUM(C36:K36)</f>
        <v>0</v>
      </c>
      <c r="M36" s="247" t="n">
        <v>0</v>
      </c>
      <c r="N36" s="253" t="n">
        <v>0</v>
      </c>
      <c r="O36" s="253" t="n">
        <v>0</v>
      </c>
      <c r="P36" s="253" t="n">
        <v>0</v>
      </c>
      <c r="Q36" s="253" t="n">
        <v>0</v>
      </c>
      <c r="R36" s="253" t="n">
        <v>0</v>
      </c>
      <c r="S36" s="247" t="n">
        <v>0</v>
      </c>
      <c r="T36" s="253" t="n">
        <v>0</v>
      </c>
      <c r="U36" s="253" t="n">
        <v>0</v>
      </c>
      <c r="V36" s="253" t="n">
        <v>0</v>
      </c>
      <c r="W36" s="248" t="n">
        <f aca="false">SUM(L36:V36)</f>
        <v>0</v>
      </c>
      <c r="Y36" s="241"/>
    </row>
    <row r="37" s="226" customFormat="true" ht="12.75" hidden="false" customHeight="false" outlineLevel="0" collapsed="false">
      <c r="A37" s="252"/>
      <c r="B37" s="252" t="s">
        <v>241</v>
      </c>
      <c r="C37" s="253" t="n">
        <v>0</v>
      </c>
      <c r="D37" s="253" t="n">
        <v>0</v>
      </c>
      <c r="E37" s="253" t="n">
        <v>0</v>
      </c>
      <c r="F37" s="253" t="n">
        <v>0</v>
      </c>
      <c r="G37" s="253" t="n">
        <v>0</v>
      </c>
      <c r="H37" s="253" t="n">
        <v>0</v>
      </c>
      <c r="I37" s="253" t="n">
        <v>0</v>
      </c>
      <c r="J37" s="253" t="n">
        <v>0</v>
      </c>
      <c r="K37" s="253" t="n">
        <v>0</v>
      </c>
      <c r="L37" s="248" t="n">
        <f aca="false">SUM(C37:K37)</f>
        <v>0</v>
      </c>
      <c r="M37" s="247" t="n">
        <v>1785.83973294</v>
      </c>
      <c r="N37" s="253" t="n">
        <v>0</v>
      </c>
      <c r="O37" s="253" t="n">
        <v>0</v>
      </c>
      <c r="P37" s="253" t="n">
        <v>0</v>
      </c>
      <c r="Q37" s="253" t="n">
        <v>0</v>
      </c>
      <c r="R37" s="253" t="n">
        <v>0</v>
      </c>
      <c r="S37" s="247" t="n">
        <v>0</v>
      </c>
      <c r="T37" s="253" t="n">
        <v>0</v>
      </c>
      <c r="U37" s="253" t="n">
        <v>0</v>
      </c>
      <c r="V37" s="253" t="n">
        <v>0</v>
      </c>
      <c r="W37" s="248" t="n">
        <f aca="false">SUM(L37:V37)</f>
        <v>1785.83973294</v>
      </c>
      <c r="Y37" s="241"/>
    </row>
    <row r="38" s="226" customFormat="true" ht="12.75" hidden="false" customHeight="false" outlineLevel="0" collapsed="false">
      <c r="A38" s="252"/>
      <c r="B38" s="252" t="s">
        <v>242</v>
      </c>
      <c r="C38" s="253" t="n">
        <v>3.98286</v>
      </c>
      <c r="D38" s="253" t="n">
        <v>0</v>
      </c>
      <c r="E38" s="253" t="n">
        <v>0</v>
      </c>
      <c r="F38" s="253" t="n">
        <v>0</v>
      </c>
      <c r="G38" s="253" t="n">
        <v>8.136887</v>
      </c>
      <c r="H38" s="253" t="n">
        <v>0</v>
      </c>
      <c r="I38" s="253" t="n">
        <v>0</v>
      </c>
      <c r="J38" s="253" t="n">
        <v>0</v>
      </c>
      <c r="K38" s="253" t="n">
        <v>0</v>
      </c>
      <c r="L38" s="248" t="n">
        <f aca="false">SUM(C38:K38)</f>
        <v>12.119747</v>
      </c>
      <c r="M38" s="247" t="n">
        <v>67.07668728</v>
      </c>
      <c r="N38" s="253" t="n">
        <v>0</v>
      </c>
      <c r="O38" s="253" t="n">
        <v>0</v>
      </c>
      <c r="P38" s="253" t="n">
        <v>0</v>
      </c>
      <c r="Q38" s="253" t="n">
        <v>2.0894938</v>
      </c>
      <c r="R38" s="253" t="n">
        <v>0</v>
      </c>
      <c r="S38" s="247" t="n">
        <v>343.130098865</v>
      </c>
      <c r="T38" s="253" t="n">
        <v>0</v>
      </c>
      <c r="U38" s="253" t="n">
        <v>0</v>
      </c>
      <c r="V38" s="253" t="n">
        <v>0</v>
      </c>
      <c r="W38" s="248" t="n">
        <f aca="false">SUM(L38:V38)</f>
        <v>424.416026945</v>
      </c>
      <c r="Y38" s="241"/>
    </row>
    <row r="39" s="226" customFormat="true" ht="12.75" hidden="false" customHeight="false" outlineLevel="0" collapsed="false">
      <c r="A39" s="252"/>
      <c r="B39" s="252" t="s">
        <v>243</v>
      </c>
      <c r="C39" s="253" t="n">
        <v>0</v>
      </c>
      <c r="D39" s="253" t="n">
        <v>0</v>
      </c>
      <c r="E39" s="253" t="n">
        <v>0</v>
      </c>
      <c r="F39" s="253" t="n">
        <v>0</v>
      </c>
      <c r="G39" s="253" t="n">
        <v>0</v>
      </c>
      <c r="H39" s="253" t="n">
        <v>0</v>
      </c>
      <c r="I39" s="253" t="n">
        <v>0</v>
      </c>
      <c r="J39" s="253" t="n">
        <v>0</v>
      </c>
      <c r="K39" s="253" t="n">
        <v>0</v>
      </c>
      <c r="L39" s="248" t="n">
        <f aca="false">SUM(C39:K39)</f>
        <v>0</v>
      </c>
      <c r="M39" s="247" t="n">
        <v>0</v>
      </c>
      <c r="N39" s="253" t="n">
        <v>0</v>
      </c>
      <c r="O39" s="253" t="n">
        <v>0</v>
      </c>
      <c r="P39" s="253" t="n">
        <v>176.967</v>
      </c>
      <c r="Q39" s="253" t="n">
        <v>315.465</v>
      </c>
      <c r="R39" s="253" t="n">
        <v>888.518</v>
      </c>
      <c r="S39" s="247" t="n">
        <v>0</v>
      </c>
      <c r="T39" s="253" t="n">
        <v>0</v>
      </c>
      <c r="U39" s="253" t="n">
        <v>0</v>
      </c>
      <c r="V39" s="253" t="n">
        <v>0</v>
      </c>
      <c r="W39" s="248" t="n">
        <f aca="false">SUM(L39:V39)</f>
        <v>1380.95</v>
      </c>
      <c r="Y39" s="241"/>
    </row>
    <row r="40" s="226" customFormat="true" ht="12.75" hidden="false" customHeight="false" outlineLevel="0" collapsed="false">
      <c r="A40" s="252"/>
      <c r="B40" s="252" t="s">
        <v>244</v>
      </c>
      <c r="C40" s="253" t="n">
        <v>13.2331475724</v>
      </c>
      <c r="D40" s="253" t="n">
        <v>65.60062425</v>
      </c>
      <c r="E40" s="253" t="n">
        <v>0</v>
      </c>
      <c r="F40" s="253" t="n">
        <v>0</v>
      </c>
      <c r="G40" s="253" t="n">
        <v>663.237932267355</v>
      </c>
      <c r="H40" s="253" t="n">
        <v>0</v>
      </c>
      <c r="I40" s="253" t="n">
        <v>0.36728235</v>
      </c>
      <c r="J40" s="253" t="n">
        <v>1336.31127</v>
      </c>
      <c r="K40" s="253" t="n">
        <v>1790.88985558597</v>
      </c>
      <c r="L40" s="248" t="n">
        <f aca="false">SUM(C40:K40)</f>
        <v>3869.64011202573</v>
      </c>
      <c r="M40" s="247" t="n">
        <v>415.38794726</v>
      </c>
      <c r="N40" s="253" t="n">
        <v>0</v>
      </c>
      <c r="O40" s="253" t="n">
        <v>0</v>
      </c>
      <c r="P40" s="253" t="n">
        <v>0</v>
      </c>
      <c r="Q40" s="253" t="n">
        <v>0</v>
      </c>
      <c r="R40" s="253" t="n">
        <v>0</v>
      </c>
      <c r="S40" s="247" t="n">
        <v>4582.67705591412</v>
      </c>
      <c r="T40" s="253" t="n">
        <v>0</v>
      </c>
      <c r="U40" s="253" t="n">
        <v>0</v>
      </c>
      <c r="V40" s="253" t="n">
        <v>0</v>
      </c>
      <c r="W40" s="248" t="n">
        <f aca="false">SUM(L40:V40)</f>
        <v>8867.70511519985</v>
      </c>
      <c r="Y40" s="241"/>
    </row>
    <row r="41" s="226" customFormat="true" ht="12.75" hidden="false" customHeight="false" outlineLevel="0" collapsed="false">
      <c r="A41" s="252"/>
      <c r="B41" s="252" t="s">
        <v>245</v>
      </c>
      <c r="C41" s="253" t="n">
        <v>0</v>
      </c>
      <c r="D41" s="253" t="n">
        <v>0</v>
      </c>
      <c r="E41" s="253" t="n">
        <v>0</v>
      </c>
      <c r="F41" s="253" t="n">
        <v>0</v>
      </c>
      <c r="G41" s="253" t="n">
        <v>0</v>
      </c>
      <c r="H41" s="253" t="n">
        <v>0</v>
      </c>
      <c r="I41" s="253" t="n">
        <v>0</v>
      </c>
      <c r="J41" s="253" t="n">
        <v>0</v>
      </c>
      <c r="K41" s="253" t="n">
        <v>0</v>
      </c>
      <c r="L41" s="248" t="n">
        <f aca="false">SUM(C41:K41)</f>
        <v>0</v>
      </c>
      <c r="M41" s="247" t="n">
        <v>0.92795462</v>
      </c>
      <c r="N41" s="253" t="n">
        <v>0</v>
      </c>
      <c r="O41" s="253" t="n">
        <v>0</v>
      </c>
      <c r="P41" s="253" t="n">
        <v>0</v>
      </c>
      <c r="Q41" s="253" t="n">
        <v>0</v>
      </c>
      <c r="R41" s="253" t="n">
        <v>0</v>
      </c>
      <c r="S41" s="247" t="n">
        <v>0</v>
      </c>
      <c r="T41" s="253" t="n">
        <v>0</v>
      </c>
      <c r="U41" s="253" t="n">
        <v>0</v>
      </c>
      <c r="V41" s="253" t="n">
        <v>0</v>
      </c>
      <c r="W41" s="248" t="n">
        <f aca="false">SUM(L41:V41)</f>
        <v>0.92795462</v>
      </c>
      <c r="Y41" s="241"/>
    </row>
    <row r="42" s="226" customFormat="true" ht="12.75" hidden="false" customHeight="false" outlineLevel="0" collapsed="false">
      <c r="A42" s="252"/>
      <c r="B42" s="252" t="s">
        <v>246</v>
      </c>
      <c r="C42" s="253" t="n">
        <v>0</v>
      </c>
      <c r="D42" s="253" t="n">
        <v>0</v>
      </c>
      <c r="E42" s="253" t="n">
        <v>0</v>
      </c>
      <c r="F42" s="253" t="n">
        <v>0</v>
      </c>
      <c r="G42" s="253" t="n">
        <v>0</v>
      </c>
      <c r="H42" s="253" t="n">
        <v>0</v>
      </c>
      <c r="I42" s="253" t="n">
        <v>0</v>
      </c>
      <c r="J42" s="253" t="n">
        <v>0</v>
      </c>
      <c r="K42" s="253" t="n">
        <v>0</v>
      </c>
      <c r="L42" s="248" t="n">
        <f aca="false">SUM(C42:K42)</f>
        <v>0</v>
      </c>
      <c r="M42" s="247" t="n">
        <v>43.58566</v>
      </c>
      <c r="N42" s="253" t="n">
        <v>0</v>
      </c>
      <c r="O42" s="253" t="n">
        <v>0</v>
      </c>
      <c r="P42" s="253" t="n">
        <v>0</v>
      </c>
      <c r="Q42" s="253" t="n">
        <v>0</v>
      </c>
      <c r="R42" s="253" t="n">
        <v>0</v>
      </c>
      <c r="S42" s="247" t="n">
        <v>0</v>
      </c>
      <c r="T42" s="253" t="n">
        <v>0</v>
      </c>
      <c r="U42" s="253" t="n">
        <v>0</v>
      </c>
      <c r="V42" s="253" t="n">
        <v>0</v>
      </c>
      <c r="W42" s="248" t="n">
        <f aca="false">SUM(L42:V42)</f>
        <v>43.58566</v>
      </c>
      <c r="Y42" s="241"/>
    </row>
    <row r="43" s="226" customFormat="true" ht="12.75" hidden="false" customHeight="false" outlineLevel="0" collapsed="false">
      <c r="A43" s="252"/>
      <c r="B43" s="252"/>
      <c r="C43" s="250"/>
      <c r="D43" s="250"/>
      <c r="E43" s="250"/>
      <c r="F43" s="250"/>
      <c r="G43" s="250"/>
      <c r="H43" s="250"/>
      <c r="I43" s="250"/>
      <c r="J43" s="250"/>
      <c r="K43" s="250"/>
      <c r="L43" s="250"/>
      <c r="M43" s="250"/>
      <c r="N43" s="250"/>
      <c r="O43" s="250"/>
      <c r="P43" s="250"/>
      <c r="Q43" s="250"/>
      <c r="R43" s="250"/>
      <c r="S43" s="250"/>
      <c r="T43" s="250"/>
      <c r="U43" s="250"/>
      <c r="V43" s="250"/>
      <c r="W43" s="250"/>
      <c r="Y43" s="250"/>
    </row>
    <row r="44" s="226" customFormat="true" ht="12.75" hidden="false" customHeight="false" outlineLevel="0" collapsed="false">
      <c r="A44" s="252" t="s">
        <v>247</v>
      </c>
      <c r="B44" s="252"/>
      <c r="C44" s="249" t="n">
        <f aca="false">SUM(C36:C42)</f>
        <v>17.2160075724</v>
      </c>
      <c r="D44" s="249" t="n">
        <f aca="false">SUM(D36:D42)</f>
        <v>65.60062425</v>
      </c>
      <c r="E44" s="249" t="n">
        <f aca="false">SUM(E36:E42)</f>
        <v>0</v>
      </c>
      <c r="F44" s="249" t="n">
        <f aca="false">SUM(F36:F42)</f>
        <v>0</v>
      </c>
      <c r="G44" s="249" t="n">
        <f aca="false">SUM(G36:G42)</f>
        <v>671.374819267355</v>
      </c>
      <c r="H44" s="249" t="n">
        <f aca="false">SUM(H36:H42)</f>
        <v>0</v>
      </c>
      <c r="I44" s="249" t="n">
        <f aca="false">SUM(I36:I42)</f>
        <v>0.36728235</v>
      </c>
      <c r="J44" s="249" t="n">
        <f aca="false">SUM(J36:J42)</f>
        <v>1336.31127</v>
      </c>
      <c r="K44" s="249" t="n">
        <f aca="false">SUM(K36:K42)</f>
        <v>1790.88985558597</v>
      </c>
      <c r="L44" s="249" t="n">
        <f aca="false">SUM(L36:L42)</f>
        <v>3881.75985902573</v>
      </c>
      <c r="M44" s="249" t="n">
        <f aca="false">SUM(M36:M42)</f>
        <v>2312.8179821</v>
      </c>
      <c r="N44" s="249" t="n">
        <f aca="false">SUM(N36:N42)</f>
        <v>0</v>
      </c>
      <c r="O44" s="249" t="n">
        <f aca="false">SUM(O36:O42)</f>
        <v>0</v>
      </c>
      <c r="P44" s="249" t="n">
        <f aca="false">SUM(P36:P42)</f>
        <v>176.967</v>
      </c>
      <c r="Q44" s="249" t="n">
        <f aca="false">SUM(Q36:Q42)</f>
        <v>317.5544938</v>
      </c>
      <c r="R44" s="249" t="n">
        <f aca="false">SUM(R36:R42)</f>
        <v>888.518</v>
      </c>
      <c r="S44" s="249" t="n">
        <f aca="false">SUM(S36:S42)</f>
        <v>4925.80715477912</v>
      </c>
      <c r="T44" s="249" t="n">
        <f aca="false">SUM(T36:T42)</f>
        <v>0</v>
      </c>
      <c r="U44" s="249" t="n">
        <f aca="false">SUM(U36:U42)</f>
        <v>0</v>
      </c>
      <c r="V44" s="249" t="n">
        <f aca="false">SUM(V36:V42)</f>
        <v>0</v>
      </c>
      <c r="W44" s="249" t="n">
        <f aca="false">SUM(W36:W42)</f>
        <v>12503.4244897048</v>
      </c>
      <c r="Y44" s="250"/>
    </row>
    <row r="45" s="226" customFormat="true" ht="12.75" hidden="false" customHeight="false" outlineLevel="0" collapsed="false">
      <c r="A45" s="252"/>
      <c r="B45" s="252"/>
      <c r="C45" s="250"/>
      <c r="D45" s="250"/>
      <c r="E45" s="250"/>
      <c r="F45" s="250"/>
      <c r="G45" s="250"/>
      <c r="H45" s="250"/>
      <c r="I45" s="250"/>
      <c r="J45" s="250"/>
      <c r="K45" s="250"/>
      <c r="L45" s="250"/>
      <c r="M45" s="250"/>
      <c r="N45" s="250"/>
      <c r="O45" s="250"/>
      <c r="P45" s="250"/>
      <c r="Q45" s="250"/>
      <c r="R45" s="250"/>
      <c r="S45" s="250"/>
      <c r="T45" s="250"/>
      <c r="U45" s="250"/>
      <c r="V45" s="250"/>
      <c r="W45" s="250"/>
      <c r="Y45" s="250"/>
    </row>
    <row r="46" customFormat="false" ht="12.75" hidden="false" customHeight="false" outlineLevel="0" collapsed="false">
      <c r="A46" s="245"/>
      <c r="B46" s="245"/>
      <c r="C46" s="229"/>
      <c r="D46" s="229"/>
      <c r="E46" s="229"/>
      <c r="F46" s="229"/>
      <c r="G46" s="229"/>
      <c r="H46" s="229"/>
      <c r="I46" s="229"/>
      <c r="J46" s="229"/>
      <c r="K46" s="229"/>
      <c r="L46" s="229"/>
      <c r="M46" s="229"/>
      <c r="N46" s="229"/>
      <c r="O46" s="229"/>
      <c r="P46" s="229"/>
      <c r="Q46" s="229"/>
      <c r="R46" s="229"/>
      <c r="S46" s="229"/>
      <c r="T46" s="229"/>
      <c r="U46" s="229"/>
      <c r="V46" s="229"/>
      <c r="W46" s="229"/>
      <c r="Y46" s="241"/>
    </row>
    <row r="47" customFormat="false" ht="12.75" hidden="false" customHeight="false" outlineLevel="0" collapsed="false">
      <c r="A47" s="246" t="s">
        <v>248</v>
      </c>
      <c r="B47" s="245"/>
      <c r="C47" s="249" t="n">
        <f aca="false">C33+C26+C12+C44</f>
        <v>71593.914538398</v>
      </c>
      <c r="D47" s="249" t="n">
        <f aca="false">D33+D26+D12+D44</f>
        <v>18795.84612402</v>
      </c>
      <c r="E47" s="249" t="n">
        <f aca="false">E33+E26+E12+E44</f>
        <v>28790.90503912</v>
      </c>
      <c r="F47" s="249" t="n">
        <f aca="false">F33+F26+F12+F44</f>
        <v>1356.586157898</v>
      </c>
      <c r="G47" s="249" t="n">
        <f aca="false">G33+G26+G12+G44</f>
        <v>14550.4907442318</v>
      </c>
      <c r="H47" s="249" t="n">
        <f aca="false">H33+H26+H12+H44</f>
        <v>43.55484</v>
      </c>
      <c r="I47" s="249" t="n">
        <f aca="false">I33+I26+I12+I44</f>
        <v>8034.745345866</v>
      </c>
      <c r="J47" s="249" t="n">
        <f aca="false">J33+J26+J12+J44</f>
        <v>1339.136659</v>
      </c>
      <c r="K47" s="249" t="n">
        <f aca="false">K33+K26+K12+K44</f>
        <v>2369.57265275583</v>
      </c>
      <c r="L47" s="249" t="n">
        <f aca="false">L33+L26+L12+L44</f>
        <v>146874.75210129</v>
      </c>
      <c r="M47" s="249" t="n">
        <f aca="false">M33+M26+M12+M44</f>
        <v>52089.9974080672</v>
      </c>
      <c r="N47" s="249" t="n">
        <f aca="false">N33+N26+N12+N44</f>
        <v>2225.90307339712</v>
      </c>
      <c r="O47" s="249" t="n">
        <f aca="false">O33+O26+O12+O44</f>
        <v>4311.055839</v>
      </c>
      <c r="P47" s="249" t="n">
        <f aca="false">P33+P26+P12+P44</f>
        <v>176.967</v>
      </c>
      <c r="Q47" s="249" t="n">
        <f aca="false">Q33+Q26+Q12+Q44</f>
        <v>1229.68437375643</v>
      </c>
      <c r="R47" s="249" t="n">
        <f aca="false">R33+R26+R12+R44</f>
        <v>1206.94375874128</v>
      </c>
      <c r="S47" s="249" t="n">
        <f aca="false">S33+S26+S12+S44</f>
        <v>14946.612637469</v>
      </c>
      <c r="T47" s="249" t="n">
        <f aca="false">T33+T26+T12+T44</f>
        <v>100.616844</v>
      </c>
      <c r="U47" s="249" t="n">
        <f aca="false">U33+U26+U12+U44</f>
        <v>0</v>
      </c>
      <c r="V47" s="249" t="n">
        <f aca="false">V33+V26+V12+V44</f>
        <v>48266.2368189224</v>
      </c>
      <c r="W47" s="249" t="n">
        <f aca="false">W33+W26+W12+W44</f>
        <v>271428.769854643</v>
      </c>
      <c r="Y47" s="250"/>
    </row>
    <row r="48" customFormat="false" ht="12.75" hidden="false" customHeight="false" outlineLevel="0" collapsed="false">
      <c r="A48" s="228"/>
      <c r="B48" s="245"/>
      <c r="C48" s="229"/>
      <c r="D48" s="229"/>
      <c r="E48" s="229"/>
      <c r="F48" s="229"/>
      <c r="G48" s="229"/>
      <c r="H48" s="229"/>
      <c r="I48" s="229"/>
      <c r="J48" s="229"/>
      <c r="K48" s="229"/>
      <c r="L48" s="229"/>
      <c r="M48" s="229"/>
      <c r="N48" s="229"/>
      <c r="O48" s="229"/>
      <c r="P48" s="229"/>
      <c r="Q48" s="229"/>
      <c r="R48" s="229"/>
      <c r="S48" s="229"/>
      <c r="T48" s="229"/>
      <c r="U48" s="229"/>
      <c r="V48" s="229"/>
      <c r="W48" s="229"/>
      <c r="Y48" s="241"/>
    </row>
    <row r="49" customFormat="false" ht="12.75" hidden="false" customHeight="false" outlineLevel="0" collapsed="false">
      <c r="A49" s="246" t="s">
        <v>249</v>
      </c>
      <c r="B49" s="245" t="s">
        <v>240</v>
      </c>
      <c r="C49" s="253" t="n">
        <v>942.6224534748</v>
      </c>
      <c r="D49" s="253" t="n">
        <v>413.529575655</v>
      </c>
      <c r="E49" s="253" t="n">
        <v>0.122648176</v>
      </c>
      <c r="F49" s="253" t="n">
        <v>0</v>
      </c>
      <c r="G49" s="253" t="n">
        <v>0.01452</v>
      </c>
      <c r="H49" s="253" t="n">
        <v>0</v>
      </c>
      <c r="I49" s="253" t="n">
        <v>0</v>
      </c>
      <c r="J49" s="253" t="n">
        <v>0</v>
      </c>
      <c r="K49" s="253" t="n">
        <v>60.5423863176828</v>
      </c>
      <c r="L49" s="248" t="n">
        <f aca="false">SUM(C49:K49)</f>
        <v>1416.83158362348</v>
      </c>
      <c r="M49" s="247" t="n">
        <v>0</v>
      </c>
      <c r="N49" s="253" t="n">
        <v>0</v>
      </c>
      <c r="O49" s="253" t="n">
        <v>0</v>
      </c>
      <c r="P49" s="253" t="n">
        <v>0</v>
      </c>
      <c r="Q49" s="253" t="n">
        <v>0</v>
      </c>
      <c r="R49" s="253" t="n">
        <v>0</v>
      </c>
      <c r="S49" s="247" t="n">
        <v>609.308617207659</v>
      </c>
      <c r="T49" s="253" t="n">
        <v>0</v>
      </c>
      <c r="U49" s="253" t="n">
        <v>0</v>
      </c>
      <c r="V49" s="253" t="n">
        <v>6197.31134103917</v>
      </c>
      <c r="W49" s="248" t="n">
        <f aca="false">SUM(L49:V49)</f>
        <v>8223.45154187031</v>
      </c>
      <c r="Y49" s="241"/>
    </row>
    <row r="50" customFormat="false" ht="12.75" hidden="false" customHeight="false" outlineLevel="0" collapsed="false">
      <c r="A50" s="246" t="s">
        <v>250</v>
      </c>
      <c r="B50" s="245" t="s">
        <v>241</v>
      </c>
      <c r="C50" s="253" t="n">
        <v>9313.7365355328</v>
      </c>
      <c r="D50" s="253" t="n">
        <v>954.40989</v>
      </c>
      <c r="E50" s="253" t="n">
        <v>0</v>
      </c>
      <c r="F50" s="253" t="n">
        <v>0</v>
      </c>
      <c r="G50" s="253" t="n">
        <v>6.1402579777</v>
      </c>
      <c r="H50" s="253" t="n">
        <v>0</v>
      </c>
      <c r="I50" s="253" t="n">
        <v>0</v>
      </c>
      <c r="J50" s="253" t="n">
        <v>0</v>
      </c>
      <c r="K50" s="253" t="n">
        <v>0</v>
      </c>
      <c r="L50" s="248" t="n">
        <f aca="false">SUM(C50:K50)</f>
        <v>10274.2866835105</v>
      </c>
      <c r="M50" s="247" t="n">
        <v>0</v>
      </c>
      <c r="N50" s="253" t="n">
        <v>50380.7262075625</v>
      </c>
      <c r="O50" s="253" t="n">
        <v>3090.2781848</v>
      </c>
      <c r="P50" s="253" t="n">
        <v>0</v>
      </c>
      <c r="Q50" s="253" t="n">
        <v>4E-008</v>
      </c>
      <c r="R50" s="253" t="n">
        <v>0</v>
      </c>
      <c r="S50" s="247" t="n">
        <v>29709.9068432701</v>
      </c>
      <c r="T50" s="253" t="n">
        <v>0</v>
      </c>
      <c r="U50" s="253" t="n">
        <v>0</v>
      </c>
      <c r="V50" s="253" t="n">
        <v>0</v>
      </c>
      <c r="W50" s="248" t="n">
        <f aca="false">SUM(L50:V50)</f>
        <v>93455.1979191831</v>
      </c>
      <c r="Y50" s="241"/>
    </row>
    <row r="51" customFormat="false" ht="12.75" hidden="false" customHeight="false" outlineLevel="0" collapsed="false">
      <c r="A51" s="245"/>
      <c r="B51" s="245" t="s">
        <v>242</v>
      </c>
      <c r="C51" s="253" t="n">
        <v>0</v>
      </c>
      <c r="D51" s="253" t="n">
        <v>0</v>
      </c>
      <c r="E51" s="253" t="n">
        <v>0</v>
      </c>
      <c r="F51" s="253" t="n">
        <v>0</v>
      </c>
      <c r="G51" s="253" t="n">
        <v>951.341169842645</v>
      </c>
      <c r="H51" s="253" t="n">
        <v>0</v>
      </c>
      <c r="I51" s="253" t="n">
        <v>0</v>
      </c>
      <c r="J51" s="253" t="n">
        <v>0</v>
      </c>
      <c r="K51" s="253" t="n">
        <v>0</v>
      </c>
      <c r="L51" s="248" t="n">
        <f aca="false">SUM(C51:K51)</f>
        <v>951.341169842645</v>
      </c>
      <c r="M51" s="247" t="n">
        <v>0</v>
      </c>
      <c r="N51" s="253" t="n">
        <v>0</v>
      </c>
      <c r="O51" s="253" t="n">
        <v>0</v>
      </c>
      <c r="P51" s="253" t="n">
        <v>0</v>
      </c>
      <c r="Q51" s="253" t="n">
        <v>0</v>
      </c>
      <c r="R51" s="253" t="n">
        <v>0</v>
      </c>
      <c r="S51" s="247" t="n">
        <v>64.761956326</v>
      </c>
      <c r="T51" s="253" t="n">
        <v>0</v>
      </c>
      <c r="U51" s="253" t="n">
        <v>99.7274432</v>
      </c>
      <c r="V51" s="253" t="n">
        <v>0</v>
      </c>
      <c r="W51" s="248" t="n">
        <f aca="false">SUM(L51:V51)</f>
        <v>1115.83056936865</v>
      </c>
      <c r="Y51" s="241"/>
    </row>
    <row r="52" customFormat="false" ht="12.75" hidden="false" customHeight="false" outlineLevel="0" collapsed="false">
      <c r="A52" s="245"/>
      <c r="B52" s="245" t="s">
        <v>243</v>
      </c>
      <c r="C52" s="253" t="n">
        <v>0</v>
      </c>
      <c r="D52" s="253" t="n">
        <v>0</v>
      </c>
      <c r="E52" s="253" t="n">
        <v>0</v>
      </c>
      <c r="F52" s="253" t="n">
        <v>0</v>
      </c>
      <c r="G52" s="253" t="n">
        <v>0</v>
      </c>
      <c r="H52" s="253" t="n">
        <v>0</v>
      </c>
      <c r="I52" s="253" t="n">
        <v>0</v>
      </c>
      <c r="J52" s="253" t="n">
        <v>0</v>
      </c>
      <c r="K52" s="253" t="n">
        <v>0</v>
      </c>
      <c r="L52" s="248" t="n">
        <f aca="false">SUM(C52:K52)</f>
        <v>0</v>
      </c>
      <c r="M52" s="247" t="n">
        <v>0</v>
      </c>
      <c r="N52" s="253" t="n">
        <v>4878.143892</v>
      </c>
      <c r="O52" s="253" t="n">
        <v>1506.635</v>
      </c>
      <c r="P52" s="253" t="n">
        <v>0</v>
      </c>
      <c r="Q52" s="253" t="n">
        <v>0</v>
      </c>
      <c r="R52" s="253" t="n">
        <v>0</v>
      </c>
      <c r="S52" s="247" t="n">
        <v>0</v>
      </c>
      <c r="T52" s="253" t="n">
        <v>0</v>
      </c>
      <c r="U52" s="253" t="n">
        <v>0</v>
      </c>
      <c r="V52" s="253" t="n">
        <v>0</v>
      </c>
      <c r="W52" s="248" t="n">
        <f aca="false">SUM(L52:V52)</f>
        <v>6384.778892</v>
      </c>
      <c r="Y52" s="241"/>
    </row>
    <row r="53" customFormat="false" ht="12.75" hidden="false" customHeight="false" outlineLevel="0" collapsed="false">
      <c r="A53" s="245"/>
      <c r="B53" s="245" t="s">
        <v>244</v>
      </c>
      <c r="C53" s="253" t="n">
        <v>0</v>
      </c>
      <c r="D53" s="253" t="n">
        <v>0</v>
      </c>
      <c r="E53" s="253" t="n">
        <v>0</v>
      </c>
      <c r="F53" s="253" t="n">
        <v>0</v>
      </c>
      <c r="G53" s="253" t="n">
        <v>0</v>
      </c>
      <c r="H53" s="253" t="n">
        <v>0</v>
      </c>
      <c r="I53" s="253" t="n">
        <v>0.36728235</v>
      </c>
      <c r="J53" s="253" t="n">
        <v>0</v>
      </c>
      <c r="K53" s="253" t="n">
        <v>0</v>
      </c>
      <c r="L53" s="248" t="n">
        <f aca="false">SUM(C53:K53)</f>
        <v>0.36728235</v>
      </c>
      <c r="M53" s="247" t="n">
        <v>0</v>
      </c>
      <c r="N53" s="253" t="n">
        <v>0</v>
      </c>
      <c r="O53" s="253" t="n">
        <v>0</v>
      </c>
      <c r="P53" s="253" t="n">
        <v>0</v>
      </c>
      <c r="Q53" s="253" t="n">
        <v>0</v>
      </c>
      <c r="R53" s="253" t="n">
        <v>0</v>
      </c>
      <c r="S53" s="247" t="n">
        <v>0</v>
      </c>
      <c r="T53" s="253" t="n">
        <v>0</v>
      </c>
      <c r="U53" s="253" t="n">
        <v>0</v>
      </c>
      <c r="V53" s="253" t="n">
        <v>0</v>
      </c>
      <c r="W53" s="248" t="n">
        <f aca="false">SUM(L53:V53)</f>
        <v>0.36728235</v>
      </c>
      <c r="Y53" s="241"/>
    </row>
    <row r="54" customFormat="false" ht="12.75" hidden="false" customHeight="false" outlineLevel="0" collapsed="false">
      <c r="A54" s="245"/>
      <c r="B54" s="245" t="s">
        <v>245</v>
      </c>
      <c r="C54" s="253" t="n">
        <v>0</v>
      </c>
      <c r="D54" s="253" t="n">
        <v>0</v>
      </c>
      <c r="E54" s="253" t="n">
        <v>0</v>
      </c>
      <c r="F54" s="253" t="n">
        <v>0</v>
      </c>
      <c r="G54" s="253" t="n">
        <v>0</v>
      </c>
      <c r="H54" s="253" t="n">
        <v>0</v>
      </c>
      <c r="I54" s="253" t="n">
        <v>0</v>
      </c>
      <c r="J54" s="253" t="n">
        <v>0</v>
      </c>
      <c r="K54" s="253" t="n">
        <v>0</v>
      </c>
      <c r="L54" s="248" t="n">
        <f aca="false">SUM(C54:K54)</f>
        <v>0</v>
      </c>
      <c r="M54" s="247" t="n">
        <v>0</v>
      </c>
      <c r="N54" s="253" t="n">
        <v>0</v>
      </c>
      <c r="O54" s="253" t="n">
        <v>0</v>
      </c>
      <c r="P54" s="253" t="n">
        <v>0</v>
      </c>
      <c r="Q54" s="253" t="n">
        <v>0</v>
      </c>
      <c r="R54" s="253" t="n">
        <v>0</v>
      </c>
      <c r="S54" s="247" t="n">
        <v>0</v>
      </c>
      <c r="T54" s="253" t="n">
        <v>0</v>
      </c>
      <c r="U54" s="253" t="n">
        <v>0</v>
      </c>
      <c r="V54" s="253" t="n">
        <v>0</v>
      </c>
      <c r="W54" s="248" t="n">
        <f aca="false">SUM(L54:V54)</f>
        <v>0</v>
      </c>
      <c r="Y54" s="241"/>
    </row>
    <row r="55" customFormat="false" ht="12.75" hidden="false" customHeight="false" outlineLevel="0" collapsed="false">
      <c r="A55" s="245"/>
      <c r="B55" s="245" t="s">
        <v>246</v>
      </c>
      <c r="C55" s="253" t="n">
        <v>0</v>
      </c>
      <c r="D55" s="253" t="n">
        <v>0</v>
      </c>
      <c r="E55" s="253" t="n">
        <v>0</v>
      </c>
      <c r="F55" s="253" t="n">
        <v>0</v>
      </c>
      <c r="G55" s="253" t="n">
        <v>0</v>
      </c>
      <c r="H55" s="253" t="n">
        <v>0</v>
      </c>
      <c r="I55" s="253" t="n">
        <v>0</v>
      </c>
      <c r="J55" s="253" t="n">
        <v>0</v>
      </c>
      <c r="K55" s="253" t="n">
        <v>0</v>
      </c>
      <c r="L55" s="248" t="n">
        <f aca="false">SUM(C55:K55)</f>
        <v>0</v>
      </c>
      <c r="M55" s="247" t="n">
        <v>0</v>
      </c>
      <c r="N55" s="253" t="n">
        <v>0</v>
      </c>
      <c r="O55" s="253" t="n">
        <v>0</v>
      </c>
      <c r="P55" s="253" t="n">
        <v>0</v>
      </c>
      <c r="Q55" s="253" t="n">
        <v>0</v>
      </c>
      <c r="R55" s="253" t="n">
        <v>0</v>
      </c>
      <c r="S55" s="247" t="n">
        <v>4854.663475646</v>
      </c>
      <c r="T55" s="253" t="n">
        <v>0</v>
      </c>
      <c r="U55" s="253" t="n">
        <v>0</v>
      </c>
      <c r="V55" s="253" t="n">
        <v>0</v>
      </c>
      <c r="W55" s="248" t="n">
        <f aca="false">SUM(L55:V55)</f>
        <v>4854.663475646</v>
      </c>
      <c r="Y55" s="241"/>
    </row>
    <row r="56" customFormat="false" ht="12.75" hidden="false" customHeight="false" outlineLevel="0" collapsed="false">
      <c r="A56" s="245"/>
      <c r="B56" s="245"/>
      <c r="C56" s="229"/>
      <c r="D56" s="229"/>
      <c r="E56" s="229"/>
      <c r="F56" s="229"/>
      <c r="G56" s="229"/>
      <c r="H56" s="229"/>
      <c r="I56" s="229"/>
      <c r="J56" s="229"/>
      <c r="K56" s="229"/>
      <c r="L56" s="229"/>
      <c r="M56" s="229"/>
      <c r="N56" s="229"/>
      <c r="O56" s="229"/>
      <c r="P56" s="229"/>
      <c r="Q56" s="229"/>
      <c r="R56" s="229"/>
      <c r="S56" s="229"/>
      <c r="T56" s="229"/>
      <c r="U56" s="229"/>
      <c r="V56" s="229"/>
      <c r="W56" s="229"/>
      <c r="Y56" s="241"/>
    </row>
    <row r="57" customFormat="false" ht="12.75" hidden="false" customHeight="false" outlineLevel="0" collapsed="false">
      <c r="A57" s="245" t="s">
        <v>251</v>
      </c>
      <c r="B57" s="245"/>
      <c r="C57" s="249" t="n">
        <f aca="false">SUM(C49:C55)</f>
        <v>10256.3589890076</v>
      </c>
      <c r="D57" s="249" t="n">
        <f aca="false">SUM(D49:D55)</f>
        <v>1367.939465655</v>
      </c>
      <c r="E57" s="249" t="n">
        <f aca="false">SUM(E49:E55)</f>
        <v>0.122648176</v>
      </c>
      <c r="F57" s="249" t="n">
        <f aca="false">SUM(F49:F55)</f>
        <v>0</v>
      </c>
      <c r="G57" s="249" t="n">
        <f aca="false">SUM(G49:G55)</f>
        <v>957.495947820345</v>
      </c>
      <c r="H57" s="249" t="n">
        <f aca="false">SUM(H49:H55)</f>
        <v>0</v>
      </c>
      <c r="I57" s="249" t="n">
        <f aca="false">SUM(I49:I55)</f>
        <v>0.36728235</v>
      </c>
      <c r="J57" s="249" t="n">
        <f aca="false">SUM(J49:J55)</f>
        <v>0</v>
      </c>
      <c r="K57" s="249" t="n">
        <f aca="false">SUM(K49:K55)</f>
        <v>60.5423863176828</v>
      </c>
      <c r="L57" s="249" t="n">
        <f aca="false">SUM(L49:L55)</f>
        <v>12642.8267193266</v>
      </c>
      <c r="M57" s="249" t="n">
        <f aca="false">SUM(M49:M55)</f>
        <v>0</v>
      </c>
      <c r="N57" s="249" t="n">
        <f aca="false">SUM(N49:N55)</f>
        <v>55258.8700995625</v>
      </c>
      <c r="O57" s="249" t="n">
        <f aca="false">SUM(O49:O55)</f>
        <v>4596.9131848</v>
      </c>
      <c r="P57" s="249" t="n">
        <f aca="false">SUM(P49:P55)</f>
        <v>0</v>
      </c>
      <c r="Q57" s="249" t="n">
        <f aca="false">SUM(Q49:Q55)</f>
        <v>4E-008</v>
      </c>
      <c r="R57" s="249" t="n">
        <f aca="false">SUM(R49:R55)</f>
        <v>0</v>
      </c>
      <c r="S57" s="249" t="n">
        <f aca="false">SUM(S49:S55)</f>
        <v>35238.6408924497</v>
      </c>
      <c r="T57" s="249" t="n">
        <f aca="false">SUM(T49:T55)</f>
        <v>0</v>
      </c>
      <c r="U57" s="249" t="n">
        <f aca="false">SUM(U49:U55)</f>
        <v>99.7274432</v>
      </c>
      <c r="V57" s="249" t="n">
        <f aca="false">SUM(V49:V55)</f>
        <v>6197.31134103917</v>
      </c>
      <c r="W57" s="249" t="n">
        <f aca="false">SUM(W49:W55)</f>
        <v>114034.289680418</v>
      </c>
      <c r="Y57" s="250"/>
    </row>
    <row r="58" customFormat="false" ht="12.75" hidden="false" customHeight="false" outlineLevel="0" collapsed="false">
      <c r="A58" s="245"/>
      <c r="B58" s="245"/>
      <c r="C58" s="229"/>
      <c r="D58" s="229"/>
      <c r="E58" s="229"/>
      <c r="F58" s="229"/>
      <c r="G58" s="229"/>
      <c r="H58" s="229"/>
      <c r="I58" s="229"/>
      <c r="J58" s="229"/>
      <c r="K58" s="229"/>
      <c r="L58" s="229"/>
      <c r="M58" s="229"/>
      <c r="N58" s="229"/>
      <c r="O58" s="229"/>
      <c r="P58" s="229"/>
      <c r="Q58" s="229"/>
      <c r="R58" s="229"/>
      <c r="S58" s="229"/>
      <c r="T58" s="229"/>
      <c r="U58" s="229"/>
      <c r="V58" s="229"/>
      <c r="W58" s="229"/>
      <c r="Y58" s="241"/>
    </row>
    <row r="59" customFormat="false" ht="12.75" hidden="false" customHeight="false" outlineLevel="0" collapsed="false">
      <c r="A59" s="245"/>
      <c r="B59" s="245"/>
      <c r="C59" s="229"/>
      <c r="D59" s="229"/>
      <c r="E59" s="229"/>
      <c r="F59" s="229"/>
      <c r="G59" s="229"/>
      <c r="H59" s="229"/>
      <c r="I59" s="229"/>
      <c r="J59" s="229"/>
      <c r="K59" s="229"/>
      <c r="L59" s="229"/>
      <c r="M59" s="229"/>
      <c r="N59" s="229"/>
      <c r="O59" s="229"/>
      <c r="P59" s="229"/>
      <c r="Q59" s="229"/>
      <c r="R59" s="229"/>
      <c r="S59" s="229"/>
      <c r="T59" s="229"/>
      <c r="U59" s="229"/>
      <c r="V59" s="229"/>
      <c r="W59" s="229"/>
      <c r="Y59" s="241"/>
    </row>
    <row r="60" customFormat="false" ht="12.75" hidden="false" customHeight="false" outlineLevel="0" collapsed="false">
      <c r="A60" s="246" t="s">
        <v>252</v>
      </c>
      <c r="B60" s="246"/>
      <c r="C60" s="249" t="n">
        <f aca="false">C47+C57</f>
        <v>81850.2735274056</v>
      </c>
      <c r="D60" s="249" t="n">
        <f aca="false">D47+D57</f>
        <v>20163.785589675</v>
      </c>
      <c r="E60" s="249" t="n">
        <f aca="false">E47+E57</f>
        <v>28791.027687296</v>
      </c>
      <c r="F60" s="249" t="n">
        <f aca="false">F47+F57</f>
        <v>1356.586157898</v>
      </c>
      <c r="G60" s="249" t="n">
        <f aca="false">G47+G57</f>
        <v>15507.9866920521</v>
      </c>
      <c r="H60" s="249" t="n">
        <f aca="false">H47+H57</f>
        <v>43.55484</v>
      </c>
      <c r="I60" s="249" t="n">
        <f aca="false">I47+I57</f>
        <v>8035.112628216</v>
      </c>
      <c r="J60" s="249" t="n">
        <f aca="false">J47+J57</f>
        <v>1339.136659</v>
      </c>
      <c r="K60" s="249" t="n">
        <f aca="false">K47+K57</f>
        <v>2430.11503907351</v>
      </c>
      <c r="L60" s="249" t="n">
        <f aca="false">L47+L57</f>
        <v>159517.578820616</v>
      </c>
      <c r="M60" s="249" t="n">
        <f aca="false">M47+M57</f>
        <v>52089.9974080672</v>
      </c>
      <c r="N60" s="249" t="n">
        <f aca="false">N47+N57</f>
        <v>57484.7731729597</v>
      </c>
      <c r="O60" s="249" t="n">
        <f aca="false">O47+O57</f>
        <v>8907.9690238</v>
      </c>
      <c r="P60" s="249" t="n">
        <f aca="false">P47+P57</f>
        <v>176.967</v>
      </c>
      <c r="Q60" s="249" t="n">
        <f aca="false">Q47+Q57</f>
        <v>1229.68437379643</v>
      </c>
      <c r="R60" s="249" t="n">
        <f aca="false">R47+R57</f>
        <v>1206.94375874128</v>
      </c>
      <c r="S60" s="249" t="n">
        <f aca="false">S47+S57</f>
        <v>50185.2535299188</v>
      </c>
      <c r="T60" s="249" t="n">
        <f aca="false">T47+T57</f>
        <v>100.616844</v>
      </c>
      <c r="U60" s="249" t="n">
        <f aca="false">U47+U57</f>
        <v>99.7274432</v>
      </c>
      <c r="V60" s="249" t="n">
        <f aca="false">V47+V57</f>
        <v>54463.5481599616</v>
      </c>
      <c r="W60" s="249" t="n">
        <f aca="false">W47+W57</f>
        <v>385463.059535061</v>
      </c>
      <c r="Y60" s="250"/>
    </row>
    <row r="61" customFormat="false" ht="13.5" hidden="false" customHeight="true" outlineLevel="0" collapsed="false">
      <c r="A61" s="198"/>
      <c r="B61" s="198"/>
      <c r="C61" s="198"/>
      <c r="D61" s="198"/>
      <c r="E61" s="198"/>
      <c r="F61" s="198"/>
      <c r="G61" s="198"/>
      <c r="H61" s="198"/>
      <c r="I61" s="198"/>
      <c r="J61" s="198"/>
      <c r="K61" s="254"/>
      <c r="L61" s="198"/>
      <c r="M61" s="198"/>
      <c r="N61" s="198"/>
      <c r="O61" s="198"/>
      <c r="P61" s="198"/>
      <c r="Q61" s="198"/>
      <c r="R61" s="198"/>
      <c r="S61" s="198"/>
      <c r="T61" s="198"/>
      <c r="U61" s="198"/>
      <c r="V61" s="198"/>
      <c r="W61" s="198"/>
    </row>
    <row r="62" customFormat="false" ht="12.75" hidden="false" customHeight="false" outlineLevel="0" collapsed="false">
      <c r="C62" s="255"/>
      <c r="D62" s="255"/>
      <c r="E62" s="255"/>
      <c r="F62" s="255"/>
      <c r="G62" s="255"/>
      <c r="H62" s="255"/>
      <c r="I62" s="255"/>
      <c r="J62" s="255"/>
      <c r="K62" s="256"/>
      <c r="L62" s="255"/>
      <c r="M62" s="255"/>
      <c r="N62" s="255"/>
      <c r="O62" s="255"/>
      <c r="P62" s="255"/>
      <c r="Q62" s="255"/>
      <c r="R62" s="255"/>
      <c r="S62" s="255"/>
      <c r="T62" s="255"/>
      <c r="U62" s="255"/>
      <c r="V62" s="255"/>
      <c r="W62" s="255"/>
    </row>
    <row r="70" customFormat="false" ht="12.75" hidden="true" customHeight="false" outlineLevel="0" collapsed="false"/>
    <row r="71" customFormat="false" ht="12.75" hidden="true" customHeight="false" outlineLevel="0" collapsed="false"/>
    <row r="72" customFormat="false" ht="13.5" hidden="true" customHeight="true" outlineLevel="0" collapsed="false">
      <c r="D72" s="257"/>
      <c r="G72" s="258" t="n">
        <f aca="false">G74+G73</f>
        <v>810.722070787346</v>
      </c>
      <c r="H72" s="259"/>
      <c r="S72" s="260"/>
      <c r="T72" s="259"/>
    </row>
    <row r="73" customFormat="false" ht="12.75" hidden="true" customHeight="false" outlineLevel="0" collapsed="false">
      <c r="D73" s="257"/>
      <c r="G73" s="261" t="n">
        <v>804.402819226949</v>
      </c>
      <c r="H73" s="262" t="s">
        <v>253</v>
      </c>
      <c r="P73" s="263" t="n">
        <f aca="false">P39</f>
        <v>176.967</v>
      </c>
      <c r="Q73" s="264" t="n">
        <v>268.447694915851</v>
      </c>
      <c r="R73" s="265" t="n">
        <v>714.15</v>
      </c>
      <c r="S73" s="266" t="n">
        <v>3355.7770076</v>
      </c>
      <c r="T73" s="262" t="s">
        <v>254</v>
      </c>
      <c r="U73" s="0" t="s">
        <v>255</v>
      </c>
      <c r="X73" s="251"/>
    </row>
    <row r="74" customFormat="false" ht="12.75" hidden="true" customHeight="false" outlineLevel="0" collapsed="false">
      <c r="D74" s="257"/>
      <c r="G74" s="267" t="n">
        <v>6.319251560397</v>
      </c>
      <c r="H74" s="268" t="s">
        <v>256</v>
      </c>
      <c r="P74" s="0" t="s">
        <v>257</v>
      </c>
      <c r="Q74" s="269" t="s">
        <v>258</v>
      </c>
      <c r="R74" s="269" t="s">
        <v>258</v>
      </c>
      <c r="S74" s="270" t="n">
        <v>181.501010706723</v>
      </c>
      <c r="T74" s="262" t="s">
        <v>259</v>
      </c>
      <c r="U74" s="95" t="s">
        <v>260</v>
      </c>
    </row>
    <row r="75" customFormat="false" ht="12.75" hidden="true" customHeight="false" outlineLevel="0" collapsed="false">
      <c r="D75" s="257"/>
      <c r="P75" s="0" t="s">
        <v>261</v>
      </c>
      <c r="Q75" s="269" t="s">
        <v>262</v>
      </c>
      <c r="R75" s="269" t="s">
        <v>262</v>
      </c>
      <c r="S75" s="271" t="n">
        <v>11.1148671497777</v>
      </c>
      <c r="T75" s="268" t="s">
        <v>263</v>
      </c>
    </row>
    <row r="76" customFormat="false" ht="12.75" hidden="true" customHeight="false" outlineLevel="0" collapsed="false">
      <c r="Q76" s="272" t="s">
        <v>264</v>
      </c>
      <c r="R76" s="272" t="s">
        <v>264</v>
      </c>
      <c r="S76" s="273"/>
    </row>
    <row r="77" customFormat="false" ht="12.75" hidden="true" customHeight="false" outlineLevel="0" collapsed="false">
      <c r="S77" s="273"/>
    </row>
    <row r="78" customFormat="false" ht="12.75" hidden="true" customHeight="false" outlineLevel="0" collapsed="false">
      <c r="S78" s="273"/>
    </row>
    <row r="79" customFormat="false" ht="12.75" hidden="true" customHeight="false" outlineLevel="0" collapsed="false">
      <c r="S79" s="273"/>
    </row>
    <row r="80" customFormat="false" ht="12.75" hidden="true" customHeight="false" outlineLevel="0" collapsed="false">
      <c r="S80" s="273" t="n">
        <v>52.288</v>
      </c>
      <c r="T80" s="0" t="s">
        <v>265</v>
      </c>
    </row>
    <row r="81" customFormat="false" ht="12.75" hidden="true" customHeight="false" outlineLevel="0" collapsed="false"/>
  </sheetData>
  <hyperlinks>
    <hyperlink ref="D1" location="INDICE!A1" display="VOLVER A I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4.14"/>
    <col collapsed="false" customWidth="true" hidden="false" outlineLevel="0" max="3" min="3" style="0" width="32.14"/>
    <col collapsed="false" customWidth="true" hidden="false" outlineLevel="0" max="12" min="12" style="0" width="12.14"/>
  </cols>
  <sheetData>
    <row r="1" customFormat="false" ht="16.5" hidden="false" customHeight="false" outlineLevel="0" collapsed="false">
      <c r="C1" s="274" t="s">
        <v>266</v>
      </c>
      <c r="D1" s="275"/>
      <c r="E1" s="275"/>
      <c r="F1" s="275"/>
      <c r="G1" s="275"/>
      <c r="H1" s="276" t="s">
        <v>267</v>
      </c>
      <c r="I1" s="275"/>
      <c r="J1" s="275"/>
      <c r="K1" s="275"/>
      <c r="L1" s="26" t="s">
        <v>7</v>
      </c>
      <c r="M1" s="275"/>
      <c r="N1" s="275"/>
      <c r="O1" s="275"/>
      <c r="P1" s="275"/>
      <c r="Q1" s="275"/>
      <c r="R1" s="275"/>
      <c r="S1" s="275"/>
      <c r="T1" s="275"/>
      <c r="U1" s="275"/>
      <c r="V1" s="275"/>
      <c r="W1" s="275"/>
      <c r="X1" s="275"/>
      <c r="Y1" s="275"/>
      <c r="Z1" s="275"/>
      <c r="AA1" s="275"/>
      <c r="AB1" s="275"/>
      <c r="AC1" s="275"/>
      <c r="AD1" s="277"/>
    </row>
    <row r="2" customFormat="false" ht="12.75" hidden="false" customHeight="true" outlineLevel="0" collapsed="false">
      <c r="C2" s="278" t="s">
        <v>268</v>
      </c>
      <c r="D2" s="279" t="s">
        <v>269</v>
      </c>
      <c r="E2" s="279"/>
      <c r="F2" s="279"/>
      <c r="G2" s="279"/>
      <c r="H2" s="279"/>
      <c r="I2" s="279"/>
      <c r="J2" s="279"/>
      <c r="K2" s="280" t="s">
        <v>270</v>
      </c>
      <c r="L2" s="280"/>
      <c r="M2" s="280"/>
      <c r="N2" s="280"/>
      <c r="O2" s="280"/>
      <c r="P2" s="280"/>
      <c r="Q2" s="280"/>
      <c r="R2" s="280"/>
      <c r="S2" s="280"/>
      <c r="T2" s="280"/>
      <c r="U2" s="280"/>
      <c r="V2" s="281" t="s">
        <v>89</v>
      </c>
      <c r="W2" s="282" t="s">
        <v>271</v>
      </c>
      <c r="X2" s="282"/>
      <c r="Y2" s="282"/>
      <c r="Z2" s="282"/>
      <c r="AA2" s="283" t="s">
        <v>91</v>
      </c>
      <c r="AB2" s="284" t="s">
        <v>93</v>
      </c>
      <c r="AC2" s="285" t="s">
        <v>272</v>
      </c>
      <c r="AD2" s="277"/>
    </row>
    <row r="3" s="200" customFormat="true" ht="39" hidden="false" customHeight="false" outlineLevel="0" collapsed="false">
      <c r="C3" s="278"/>
      <c r="D3" s="286" t="s">
        <v>74</v>
      </c>
      <c r="E3" s="287" t="s">
        <v>75</v>
      </c>
      <c r="F3" s="287" t="s">
        <v>76</v>
      </c>
      <c r="G3" s="287" t="s">
        <v>273</v>
      </c>
      <c r="H3" s="287" t="s">
        <v>274</v>
      </c>
      <c r="I3" s="287" t="s">
        <v>275</v>
      </c>
      <c r="J3" s="288" t="s">
        <v>80</v>
      </c>
      <c r="K3" s="289" t="s">
        <v>276</v>
      </c>
      <c r="L3" s="290" t="s">
        <v>114</v>
      </c>
      <c r="M3" s="290" t="s">
        <v>277</v>
      </c>
      <c r="N3" s="290" t="s">
        <v>117</v>
      </c>
      <c r="O3" s="290" t="s">
        <v>118</v>
      </c>
      <c r="P3" s="290" t="s">
        <v>278</v>
      </c>
      <c r="Q3" s="290" t="s">
        <v>279</v>
      </c>
      <c r="R3" s="290" t="s">
        <v>121</v>
      </c>
      <c r="S3" s="290" t="s">
        <v>280</v>
      </c>
      <c r="T3" s="290" t="s">
        <v>281</v>
      </c>
      <c r="U3" s="291" t="s">
        <v>282</v>
      </c>
      <c r="V3" s="281"/>
      <c r="W3" s="292" t="s">
        <v>283</v>
      </c>
      <c r="X3" s="293" t="s">
        <v>284</v>
      </c>
      <c r="Y3" s="293" t="s">
        <v>181</v>
      </c>
      <c r="Z3" s="294" t="s">
        <v>182</v>
      </c>
      <c r="AA3" s="283"/>
      <c r="AB3" s="284"/>
      <c r="AC3" s="285"/>
      <c r="AD3" s="295"/>
    </row>
    <row r="4" customFormat="false" ht="12.75" hidden="false" customHeight="false" outlineLevel="0" collapsed="false">
      <c r="C4" s="296" t="s">
        <v>285</v>
      </c>
      <c r="D4" s="297" t="n">
        <f aca="false">CUADRO3!C7</f>
        <v>2490.83265257199</v>
      </c>
      <c r="E4" s="298" t="n">
        <f aca="false">+CUADRO3!C8</f>
        <v>14772.5195066052</v>
      </c>
      <c r="F4" s="298" t="n">
        <f aca="false">CUADRO3!C9</f>
        <v>2583.409776</v>
      </c>
      <c r="G4" s="298" t="n">
        <f aca="false">CUADRO3!C12</f>
        <v>54463.5481599616</v>
      </c>
      <c r="H4" s="298" t="n">
        <f aca="false">CUADRO3!C10</f>
        <v>17785.49847136</v>
      </c>
      <c r="I4" s="298" t="n">
        <f aca="false">CUADRO3!C11</f>
        <v>290.2878443</v>
      </c>
      <c r="J4" s="298" t="n">
        <f aca="false">CUADRO3!C13</f>
        <v>99.7274432</v>
      </c>
      <c r="K4" s="299" t="n">
        <v>0</v>
      </c>
      <c r="L4" s="299" t="n">
        <v>0</v>
      </c>
      <c r="M4" s="299" t="n">
        <v>0</v>
      </c>
      <c r="N4" s="299" t="n">
        <v>0</v>
      </c>
      <c r="O4" s="299" t="n">
        <v>0</v>
      </c>
      <c r="P4" s="299" t="n">
        <v>0</v>
      </c>
      <c r="Q4" s="299" t="n">
        <v>0</v>
      </c>
      <c r="R4" s="299" t="n">
        <v>0</v>
      </c>
      <c r="S4" s="299" t="n">
        <v>0</v>
      </c>
      <c r="T4" s="299" t="n">
        <v>0</v>
      </c>
      <c r="U4" s="299" t="n">
        <v>0</v>
      </c>
      <c r="V4" s="299" t="n">
        <v>0</v>
      </c>
      <c r="W4" s="299" t="n">
        <v>0</v>
      </c>
      <c r="X4" s="299" t="n">
        <v>0</v>
      </c>
      <c r="Y4" s="299" t="n">
        <v>0</v>
      </c>
      <c r="Z4" s="299" t="n">
        <v>0</v>
      </c>
      <c r="AA4" s="299" t="n">
        <v>0</v>
      </c>
      <c r="AB4" s="300" t="n">
        <v>0</v>
      </c>
      <c r="AC4" s="301" t="n">
        <f aca="false">SUM(D4:AB4)</f>
        <v>92485.8238539987</v>
      </c>
      <c r="AD4" s="277"/>
    </row>
    <row r="5" customFormat="false" ht="12.75" hidden="false" customHeight="false" outlineLevel="0" collapsed="false">
      <c r="C5" s="302" t="s">
        <v>100</v>
      </c>
      <c r="D5" s="303" t="n">
        <f aca="false">CUADRO3!D7</f>
        <v>92348.4504492046</v>
      </c>
      <c r="E5" s="304" t="n">
        <f aca="false">+CUADRO3!D8</f>
        <v>36963.149433475</v>
      </c>
      <c r="F5" s="304" t="n">
        <f aca="false">CUADRO3!D9</f>
        <v>57189.383991</v>
      </c>
      <c r="G5" s="304" t="n">
        <f aca="false">CUADRO3!D12</f>
        <v>0</v>
      </c>
      <c r="H5" s="304" t="n">
        <f aca="false">CUADRO3!D10</f>
        <v>0</v>
      </c>
      <c r="I5" s="304" t="n">
        <f aca="false">CUADRO3!D11</f>
        <v>0</v>
      </c>
      <c r="J5" s="304" t="n">
        <f aca="false">CUADRO3!D11</f>
        <v>0</v>
      </c>
      <c r="K5" s="304" t="n">
        <f aca="false">CUADRO4!D9</f>
        <v>48660.5171997</v>
      </c>
      <c r="L5" s="304" t="n">
        <f aca="false">CUADRO4!D8</f>
        <v>6702.8874465</v>
      </c>
      <c r="M5" s="304" t="n">
        <f aca="false">CUADRO4!D10</f>
        <v>6820.901551296</v>
      </c>
      <c r="N5" s="304" t="n">
        <f aca="false">CUADRO4!D11</f>
        <v>0</v>
      </c>
      <c r="O5" s="304" t="n">
        <f aca="false">CUADRO4!D12</f>
        <v>9215.04368109232</v>
      </c>
      <c r="P5" s="304" t="n">
        <f aca="false">CUADRO4!D13</f>
        <v>0</v>
      </c>
      <c r="Q5" s="304" t="n">
        <f aca="false">CUADRO4!D14</f>
        <v>3745.67856201</v>
      </c>
      <c r="R5" s="304" t="n">
        <f aca="false">CUADRO4!D15</f>
        <v>657.582765</v>
      </c>
      <c r="S5" s="304" t="n">
        <f aca="false">CUADRO4!D16</f>
        <v>0</v>
      </c>
      <c r="T5" s="304" t="n">
        <v>2037.4594</v>
      </c>
      <c r="U5" s="304" t="n">
        <v>0</v>
      </c>
      <c r="V5" s="304" t="n">
        <f aca="false">CUADRO4!D17</f>
        <v>629.3738</v>
      </c>
      <c r="W5" s="304" t="n">
        <v>236.1816</v>
      </c>
      <c r="X5" s="304" t="n">
        <v>0</v>
      </c>
      <c r="Y5" s="304" t="n">
        <f aca="false">CUADRO4!D20</f>
        <v>0</v>
      </c>
      <c r="Z5" s="304" t="n">
        <f aca="false">CUADRO4!D22</f>
        <v>0</v>
      </c>
      <c r="AA5" s="304" t="n">
        <v>0</v>
      </c>
      <c r="AB5" s="305" t="n">
        <f aca="false">CUADRO4!D24</f>
        <v>0</v>
      </c>
      <c r="AC5" s="306" t="n">
        <f aca="false">SUM(D5:AB5)</f>
        <v>265206.609879278</v>
      </c>
      <c r="AD5" s="277"/>
    </row>
    <row r="6" customFormat="false" ht="12.75" hidden="false" customHeight="false" outlineLevel="0" collapsed="false">
      <c r="C6" s="302" t="s">
        <v>101</v>
      </c>
      <c r="D6" s="303" t="n">
        <f aca="false">CUADRO3!E7</f>
        <v>0</v>
      </c>
      <c r="E6" s="304" t="n">
        <f aca="false">CUADRO3!E8</f>
        <v>0</v>
      </c>
      <c r="F6" s="304" t="n">
        <f aca="false">CUADRO3!E9</f>
        <v>0</v>
      </c>
      <c r="G6" s="304" t="n">
        <f aca="false">CUADRO3!E12</f>
        <v>0</v>
      </c>
      <c r="H6" s="304" t="n">
        <f aca="false">CUADRO3!E10</f>
        <v>0</v>
      </c>
      <c r="I6" s="304" t="n">
        <f aca="false">CUADRO3!E11</f>
        <v>0</v>
      </c>
      <c r="J6" s="304" t="n">
        <f aca="false">CUADRO3!E11</f>
        <v>0</v>
      </c>
      <c r="K6" s="304" t="n">
        <f aca="false">CUADRO4!E9</f>
        <v>2980.333366332</v>
      </c>
      <c r="L6" s="304" t="n">
        <f aca="false">CUADRO4!E8</f>
        <v>735.7480863075</v>
      </c>
      <c r="M6" s="304" t="n">
        <f aca="false">CUADRO4!E10</f>
        <v>1400.262648176</v>
      </c>
      <c r="N6" s="304" t="n">
        <f aca="false">CUADRO4!E11</f>
        <v>0</v>
      </c>
      <c r="O6" s="304" t="n">
        <f aca="false">CUADRO4!E12</f>
        <v>2.089945638</v>
      </c>
      <c r="P6" s="304" t="n">
        <f aca="false">CUADRO4!E13</f>
        <v>8.1030915</v>
      </c>
      <c r="Q6" s="304" t="n">
        <f aca="false">CUADRO4!E14</f>
        <v>0</v>
      </c>
      <c r="R6" s="304" t="n">
        <f aca="false">CUADRO4!E15</f>
        <v>0</v>
      </c>
      <c r="S6" s="304" t="n">
        <f aca="false">CUADRO4!E16</f>
        <v>0</v>
      </c>
      <c r="T6" s="304" t="n">
        <v>0</v>
      </c>
      <c r="U6" s="304" t="n">
        <v>0</v>
      </c>
      <c r="V6" s="304" t="n">
        <f aca="false">CUADRO4!E17</f>
        <v>0</v>
      </c>
      <c r="W6" s="304" t="n">
        <v>0</v>
      </c>
      <c r="X6" s="304" t="n">
        <v>0</v>
      </c>
      <c r="Y6" s="304" t="n">
        <f aca="false">CUADRO4!E20</f>
        <v>0</v>
      </c>
      <c r="Z6" s="304" t="n">
        <f aca="false">CUADRO4!E22</f>
        <v>0</v>
      </c>
      <c r="AA6" s="304" t="n">
        <v>0</v>
      </c>
      <c r="AB6" s="305" t="n">
        <f aca="false">CUADRO4!E24</f>
        <v>2997.887203</v>
      </c>
      <c r="AC6" s="306" t="n">
        <f aca="false">SUM(D6:AB6)</f>
        <v>8124.4243409535</v>
      </c>
      <c r="AD6" s="277"/>
    </row>
    <row r="7" customFormat="false" ht="12.75" hidden="false" customHeight="false" outlineLevel="0" collapsed="false">
      <c r="C7" s="302" t="s">
        <v>286</v>
      </c>
      <c r="D7" s="303" t="n">
        <f aca="false">CUADRO3!F7</f>
        <v>-851.262922426889</v>
      </c>
      <c r="E7" s="304" t="n">
        <f aca="false">+CUADRO3!F8</f>
        <v>1550.41541016139</v>
      </c>
      <c r="F7" s="304" t="n">
        <f aca="false">CUADRO3!F9</f>
        <v>2288.02059404034</v>
      </c>
      <c r="G7" s="304" t="n">
        <f aca="false">CUADRO3!F12</f>
        <v>0</v>
      </c>
      <c r="H7" s="304" t="n">
        <f aca="false">CUADRO3!F10</f>
        <v>150.0706708</v>
      </c>
      <c r="I7" s="304" t="n">
        <f aca="false">CUADRO3!F11</f>
        <v>0</v>
      </c>
      <c r="J7" s="304" t="n">
        <f aca="false">CUADRO3!F11</f>
        <v>0</v>
      </c>
      <c r="K7" s="304" t="n">
        <f aca="false">CUADRO4!F9</f>
        <v>-1637.1518626092</v>
      </c>
      <c r="L7" s="304" t="n">
        <f aca="false">CUADRO4!F8</f>
        <v>-412.374717982498</v>
      </c>
      <c r="M7" s="304" t="n">
        <f aca="false">CUADRO4!F10</f>
        <v>1206.385855136</v>
      </c>
      <c r="N7" s="304" t="n">
        <f aca="false">CUADRO4!F11</f>
        <v>-492.037671798</v>
      </c>
      <c r="O7" s="304" t="n">
        <f aca="false">CUADRO4!F12</f>
        <v>2190.57954651558</v>
      </c>
      <c r="P7" s="304" t="n">
        <f aca="false">CUADRO4!F13</f>
        <v>10.4998845</v>
      </c>
      <c r="Q7" s="304" t="n">
        <f aca="false">CUADRO4!F14</f>
        <v>1975.206122694</v>
      </c>
      <c r="R7" s="304" t="n">
        <f aca="false">CUADRO4!F15</f>
        <v>-2.82538900000002</v>
      </c>
      <c r="S7" s="304" t="n">
        <f aca="false">CUADRO4!F16</f>
        <v>-576.694229169854</v>
      </c>
      <c r="T7" s="304" t="n">
        <v>-486.9151248</v>
      </c>
      <c r="U7" s="304" t="n">
        <v>0</v>
      </c>
      <c r="V7" s="304" t="n">
        <f aca="false">CUADRO4!F17</f>
        <v>4470.78249893348</v>
      </c>
      <c r="W7" s="304" t="n">
        <v>123.24227073234</v>
      </c>
      <c r="X7" s="304" t="n">
        <v>18.1368117022367</v>
      </c>
      <c r="Y7" s="304" t="n">
        <f aca="false">CUADRO4!F20</f>
        <v>0</v>
      </c>
      <c r="Z7" s="304" t="n">
        <f aca="false">CUADRO4!F22</f>
        <v>282.164</v>
      </c>
      <c r="AA7" s="304" t="n">
        <v>26.19779076</v>
      </c>
      <c r="AB7" s="305" t="n">
        <f aca="false">CUADRO4!F24</f>
        <v>-100.616844</v>
      </c>
      <c r="AC7" s="306" t="n">
        <f aca="false">SUM(D7:AB7)</f>
        <v>9731.82269418891</v>
      </c>
      <c r="AD7" s="277"/>
    </row>
    <row r="8" customFormat="false" ht="12.75" hidden="false" customHeight="false" outlineLevel="0" collapsed="false">
      <c r="C8" s="307" t="s">
        <v>287</v>
      </c>
      <c r="D8" s="303" t="n">
        <v>0</v>
      </c>
      <c r="E8" s="304" t="n">
        <v>590.950686373</v>
      </c>
      <c r="F8" s="304" t="n">
        <v>0</v>
      </c>
      <c r="G8" s="304" t="n">
        <v>0</v>
      </c>
      <c r="H8" s="304" t="n">
        <f aca="false">+H7</f>
        <v>150.0706708</v>
      </c>
      <c r="I8" s="304" t="n">
        <v>0</v>
      </c>
      <c r="J8" s="304" t="n">
        <v>0</v>
      </c>
      <c r="K8" s="304" t="n">
        <v>0</v>
      </c>
      <c r="L8" s="304" t="n">
        <v>0</v>
      </c>
      <c r="M8" s="304" t="n">
        <v>0</v>
      </c>
      <c r="N8" s="304" t="n">
        <v>0</v>
      </c>
      <c r="O8" s="304" t="n">
        <v>2.662121</v>
      </c>
      <c r="P8" s="304" t="n">
        <v>0</v>
      </c>
      <c r="Q8" s="304" t="n">
        <v>0</v>
      </c>
      <c r="R8" s="304" t="n">
        <v>0</v>
      </c>
      <c r="S8" s="304" t="n">
        <v>0</v>
      </c>
      <c r="T8" s="304" t="n">
        <v>0</v>
      </c>
      <c r="U8" s="304" t="n">
        <v>0</v>
      </c>
      <c r="V8" s="304" t="n">
        <v>3448.577068788</v>
      </c>
      <c r="W8" s="304" t="n">
        <v>0</v>
      </c>
      <c r="X8" s="304" t="n">
        <v>55.982</v>
      </c>
      <c r="Y8" s="304" t="n">
        <v>0</v>
      </c>
      <c r="Z8" s="304" t="n">
        <v>282.164</v>
      </c>
      <c r="AA8" s="304" t="n">
        <v>4.6528526</v>
      </c>
      <c r="AB8" s="305" t="n">
        <v>0</v>
      </c>
      <c r="AC8" s="306" t="n">
        <f aca="false">SUM(D8:AB8)</f>
        <v>4535.059399561</v>
      </c>
      <c r="AD8" s="277"/>
    </row>
    <row r="9" customFormat="false" ht="12.75" hidden="false" customHeight="false" outlineLevel="0" collapsed="false">
      <c r="C9" s="307" t="s">
        <v>288</v>
      </c>
      <c r="D9" s="308" t="n">
        <v>-630.615179359491</v>
      </c>
      <c r="E9" s="309" t="n">
        <v>2.28481177594</v>
      </c>
      <c r="F9" s="309" t="n">
        <v>3729.00635609553</v>
      </c>
      <c r="G9" s="309" t="n">
        <v>0</v>
      </c>
      <c r="H9" s="309" t="n">
        <v>0</v>
      </c>
      <c r="I9" s="309" t="n">
        <v>0</v>
      </c>
      <c r="J9" s="309" t="n">
        <v>0</v>
      </c>
      <c r="K9" s="309" t="n">
        <v>-557.69196</v>
      </c>
      <c r="L9" s="309" t="n">
        <v>210</v>
      </c>
      <c r="M9" s="309" t="n">
        <v>-235.2</v>
      </c>
      <c r="N9" s="304" t="n">
        <v>1.690308</v>
      </c>
      <c r="O9" s="304" t="n">
        <v>-72.6</v>
      </c>
      <c r="P9" s="304" t="n">
        <v>-2.64138</v>
      </c>
      <c r="Q9" s="304" t="n">
        <v>-318.092589</v>
      </c>
      <c r="R9" s="304" t="n">
        <v>-20.4277183318359</v>
      </c>
      <c r="S9" s="304" t="n">
        <v>0</v>
      </c>
      <c r="T9" s="304" t="n">
        <v>63</v>
      </c>
      <c r="U9" s="309" t="n">
        <v>0</v>
      </c>
      <c r="V9" s="304" t="n">
        <v>0</v>
      </c>
      <c r="W9" s="304" t="n">
        <v>0.494382</v>
      </c>
      <c r="X9" s="304" t="n">
        <v>0</v>
      </c>
      <c r="Y9" s="304" t="n">
        <v>0</v>
      </c>
      <c r="Z9" s="304" t="n">
        <v>0</v>
      </c>
      <c r="AA9" s="304" t="n">
        <v>-1.812E-005</v>
      </c>
      <c r="AB9" s="305" t="n">
        <v>-0.005413</v>
      </c>
      <c r="AC9" s="306" t="n">
        <f aca="false">SUM(D9:AB9)</f>
        <v>2169.20160006014</v>
      </c>
      <c r="AD9" s="277"/>
    </row>
    <row r="10" customFormat="false" ht="13.5" hidden="false" customHeight="false" outlineLevel="0" collapsed="false">
      <c r="C10" s="307" t="s">
        <v>289</v>
      </c>
      <c r="D10" s="308" t="n">
        <v>-220.647743067399</v>
      </c>
      <c r="E10" s="309" t="n">
        <v>957.179912012452</v>
      </c>
      <c r="F10" s="309" t="n">
        <v>-1440.98576205519</v>
      </c>
      <c r="G10" s="309" t="n">
        <v>0</v>
      </c>
      <c r="H10" s="309" t="n">
        <v>0</v>
      </c>
      <c r="I10" s="309" t="n">
        <v>0</v>
      </c>
      <c r="J10" s="309" t="n">
        <v>0</v>
      </c>
      <c r="K10" s="309" t="n">
        <v>-1079.4599026092</v>
      </c>
      <c r="L10" s="309" t="n">
        <v>-622.374717982498</v>
      </c>
      <c r="M10" s="309" t="n">
        <v>1441.585855136</v>
      </c>
      <c r="N10" s="304" t="n">
        <v>-493.727979798</v>
      </c>
      <c r="O10" s="304" t="n">
        <v>2260.51742551558</v>
      </c>
      <c r="P10" s="304" t="n">
        <v>13.1412645</v>
      </c>
      <c r="Q10" s="304" t="n">
        <v>2293.298711694</v>
      </c>
      <c r="R10" s="304" t="n">
        <v>17.6023293318359</v>
      </c>
      <c r="S10" s="304" t="n">
        <v>-576.694229169854</v>
      </c>
      <c r="T10" s="304" t="n">
        <v>-549.9151248</v>
      </c>
      <c r="U10" s="309" t="n">
        <v>0</v>
      </c>
      <c r="V10" s="304" t="n">
        <v>1022.20543014548</v>
      </c>
      <c r="W10" s="304" t="n">
        <v>122.74788873234</v>
      </c>
      <c r="X10" s="304" t="n">
        <v>-37.8451882977633</v>
      </c>
      <c r="Y10" s="304" t="n">
        <v>0</v>
      </c>
      <c r="Z10" s="304" t="n">
        <v>0</v>
      </c>
      <c r="AA10" s="304" t="n">
        <v>21.54495628</v>
      </c>
      <c r="AB10" s="305" t="n">
        <v>-100.611431</v>
      </c>
      <c r="AC10" s="306" t="n">
        <f aca="false">SUM(D10:AB10)</f>
        <v>3027.56169456778</v>
      </c>
      <c r="AD10" s="277"/>
    </row>
    <row r="11" customFormat="false" ht="13.5" hidden="false" customHeight="false" outlineLevel="0" collapsed="false">
      <c r="C11" s="310" t="s">
        <v>290</v>
      </c>
      <c r="D11" s="311" t="n">
        <f aca="false">D4+D5-D6-D7</f>
        <v>95690.5460242035</v>
      </c>
      <c r="E11" s="312" t="n">
        <f aca="false">E4+E5-E6-E7</f>
        <v>50185.2535299188</v>
      </c>
      <c r="F11" s="312" t="n">
        <f aca="false">F4+F5-F6-F7</f>
        <v>57484.7731729597</v>
      </c>
      <c r="G11" s="312" t="n">
        <f aca="false">G4+G5-G6-G7</f>
        <v>54463.5481599616</v>
      </c>
      <c r="H11" s="312" t="n">
        <f aca="false">H4+H5-H6-H7</f>
        <v>17635.42780056</v>
      </c>
      <c r="I11" s="312" t="n">
        <f aca="false">I4+I5-I6-I7</f>
        <v>290.2878443</v>
      </c>
      <c r="J11" s="312" t="n">
        <f aca="false">J4+J5-J6-J7</f>
        <v>99.7274432</v>
      </c>
      <c r="K11" s="312" t="n">
        <f aca="false">K4+K5-K6-K7</f>
        <v>47317.3356959772</v>
      </c>
      <c r="L11" s="312" t="n">
        <f aca="false">L4+L5-L6-L7</f>
        <v>6379.514078175</v>
      </c>
      <c r="M11" s="312" t="n">
        <f aca="false">M4+M5-M6-M7</f>
        <v>4214.253047984</v>
      </c>
      <c r="N11" s="312" t="n">
        <f aca="false">N4+N5-N6-N7</f>
        <v>492.037671798</v>
      </c>
      <c r="O11" s="312" t="n">
        <f aca="false">O4+O5-O6-O7</f>
        <v>7022.37418893874</v>
      </c>
      <c r="P11" s="312" t="n">
        <f aca="false">P4+P5-P6-P7</f>
        <v>-18.602976</v>
      </c>
      <c r="Q11" s="312" t="n">
        <f aca="false">Q4+Q5-Q6-Q7</f>
        <v>1770.472439316</v>
      </c>
      <c r="R11" s="312" t="n">
        <f aca="false">R4+R5-R6-R7</f>
        <v>660.408154</v>
      </c>
      <c r="S11" s="312" t="n">
        <f aca="false">S4+S5-S6-S7</f>
        <v>576.694229169854</v>
      </c>
      <c r="T11" s="312" t="n">
        <f aca="false">T4+T5-T6-T7</f>
        <v>2524.3745248</v>
      </c>
      <c r="U11" s="312" t="n">
        <f aca="false">U4+U5-U6-U7</f>
        <v>0</v>
      </c>
      <c r="V11" s="312" t="n">
        <f aca="false">V4+V5-V6-V7</f>
        <v>-3841.40869893348</v>
      </c>
      <c r="W11" s="312" t="n">
        <f aca="false">W4+W5-W6-W7</f>
        <v>112.93932926766</v>
      </c>
      <c r="X11" s="312" t="n">
        <f aca="false">X4+X5-X6-X7</f>
        <v>-18.1368117022367</v>
      </c>
      <c r="Y11" s="312" t="n">
        <f aca="false">Y4+Y5-Y6-Y7</f>
        <v>0</v>
      </c>
      <c r="Z11" s="312" t="n">
        <f aca="false">Z4+Z5-Z6-Z7</f>
        <v>-282.164</v>
      </c>
      <c r="AA11" s="313" t="n">
        <f aca="false">AA4+AA5-AA6-AA7</f>
        <v>-26.19779076</v>
      </c>
      <c r="AB11" s="313" t="n">
        <f aca="false">AB4+AB5-AB6-AB7</f>
        <v>-2897.270359</v>
      </c>
      <c r="AC11" s="314" t="n">
        <f aca="false">SUM(D11:AB11)</f>
        <v>339836.186698134</v>
      </c>
      <c r="AD11" s="274"/>
      <c r="AE11" s="198"/>
      <c r="AF11" s="198"/>
      <c r="AG11" s="198"/>
    </row>
    <row r="12" customFormat="false" ht="12.75" hidden="false" customHeight="false" outlineLevel="0" collapsed="false">
      <c r="B12" s="315" t="s">
        <v>291</v>
      </c>
      <c r="C12" s="296" t="s">
        <v>292</v>
      </c>
      <c r="D12" s="316" t="n">
        <v>0</v>
      </c>
      <c r="E12" s="299" t="n">
        <f aca="false">-CONS_TERAC!S49</f>
        <v>-609.308617207659</v>
      </c>
      <c r="F12" s="299" t="n">
        <f aca="false">-CONS_TERAC!N49</f>
        <v>-0</v>
      </c>
      <c r="G12" s="299" t="n">
        <f aca="false">-CONS_TERAC!V49</f>
        <v>-6197.31134103917</v>
      </c>
      <c r="H12" s="317" t="n">
        <v>-11.76050086</v>
      </c>
      <c r="I12" s="317" t="n">
        <v>-5.08346</v>
      </c>
      <c r="J12" s="299" t="n">
        <f aca="false">-CONS_TERAC!U49</f>
        <v>-0</v>
      </c>
      <c r="K12" s="299" t="n">
        <f aca="false">-CONS_TERAC!C49</f>
        <v>-942.6224534748</v>
      </c>
      <c r="L12" s="299" t="n">
        <f aca="false">-CONS_TERAC!D49</f>
        <v>-413.529575655</v>
      </c>
      <c r="M12" s="318" t="n">
        <v>-0.122648176</v>
      </c>
      <c r="N12" s="299" t="n">
        <v>0</v>
      </c>
      <c r="O12" s="299" t="n">
        <f aca="false">-CONS_TERAC!G49</f>
        <v>-0.01452</v>
      </c>
      <c r="P12" s="299" t="n">
        <v>0</v>
      </c>
      <c r="Q12" s="318" t="n">
        <v>0</v>
      </c>
      <c r="R12" s="299" t="n">
        <v>0</v>
      </c>
      <c r="S12" s="299" t="n">
        <f aca="false">-CONS_TERAC!K49</f>
        <v>-60.5423863176828</v>
      </c>
      <c r="T12" s="299" t="n">
        <v>0</v>
      </c>
      <c r="U12" s="299" t="n">
        <v>0</v>
      </c>
      <c r="V12" s="317" t="n">
        <v>4631.57607782865</v>
      </c>
      <c r="W12" s="299" t="n">
        <v>0</v>
      </c>
      <c r="X12" s="299" t="n">
        <v>0</v>
      </c>
      <c r="Y12" s="299" t="n">
        <v>0</v>
      </c>
      <c r="Z12" s="299" t="n">
        <v>0</v>
      </c>
      <c r="AA12" s="300" t="n">
        <v>0</v>
      </c>
      <c r="AB12" s="300" t="n">
        <v>0</v>
      </c>
      <c r="AC12" s="301" t="n">
        <f aca="false">SUM(D12:AB12)</f>
        <v>-3608.71942490166</v>
      </c>
      <c r="AD12" s="277"/>
      <c r="AE12" s="251"/>
      <c r="AF12" s="251"/>
      <c r="AG12" s="319"/>
    </row>
    <row r="13" customFormat="false" ht="12.75" hidden="false" customHeight="false" outlineLevel="0" collapsed="false">
      <c r="B13" s="315"/>
      <c r="C13" s="302" t="s">
        <v>293</v>
      </c>
      <c r="D13" s="303" t="n">
        <v>0</v>
      </c>
      <c r="E13" s="304" t="n">
        <f aca="false">-CONS_TERAC!S50</f>
        <v>-29709.9068432701</v>
      </c>
      <c r="F13" s="304" t="n">
        <f aca="false">-CONS_TERAC!N50</f>
        <v>-50380.7262075625</v>
      </c>
      <c r="G13" s="304" t="n">
        <f aca="false">-CONS_TERAC!V50</f>
        <v>-0</v>
      </c>
      <c r="H13" s="320" t="n">
        <v>-17623.6672997</v>
      </c>
      <c r="I13" s="320" t="n">
        <v>-285.2043843</v>
      </c>
      <c r="J13" s="304" t="n">
        <f aca="false">-CONS_TERAC!U50</f>
        <v>-0</v>
      </c>
      <c r="K13" s="304" t="n">
        <f aca="false">-CONS_TERAC!C50</f>
        <v>-9313.7365355328</v>
      </c>
      <c r="L13" s="304" t="n">
        <f aca="false">-CONS_TERAC!D50</f>
        <v>-954.40989</v>
      </c>
      <c r="M13" s="304" t="n">
        <v>0</v>
      </c>
      <c r="N13" s="304" t="n">
        <v>0</v>
      </c>
      <c r="O13" s="304" t="n">
        <f aca="false">-CONS_TERAC!G50</f>
        <v>-6.1402579777</v>
      </c>
      <c r="P13" s="304" t="n">
        <v>0</v>
      </c>
      <c r="Q13" s="304" t="n">
        <v>0</v>
      </c>
      <c r="R13" s="304" t="n">
        <v>0</v>
      </c>
      <c r="S13" s="304" t="n">
        <v>0</v>
      </c>
      <c r="T13" s="304" t="n">
        <v>-3090.2781848</v>
      </c>
      <c r="U13" s="304" t="n">
        <v>0</v>
      </c>
      <c r="V13" s="304" t="n">
        <v>51299.830029172</v>
      </c>
      <c r="W13" s="304" t="n">
        <v>0</v>
      </c>
      <c r="X13" s="304" t="n">
        <v>0</v>
      </c>
      <c r="Y13" s="304" t="n">
        <v>0</v>
      </c>
      <c r="Z13" s="304" t="n">
        <v>0</v>
      </c>
      <c r="AA13" s="305" t="n">
        <v>0</v>
      </c>
      <c r="AB13" s="305" t="n">
        <v>0</v>
      </c>
      <c r="AC13" s="306" t="n">
        <f aca="false">SUM(D13:AB13)</f>
        <v>-60064.2395739711</v>
      </c>
      <c r="AD13" s="277"/>
      <c r="AE13" s="251"/>
      <c r="AF13" s="251"/>
      <c r="AG13" s="319"/>
    </row>
    <row r="14" customFormat="false" ht="12.75" hidden="false" customHeight="false" outlineLevel="0" collapsed="false">
      <c r="B14" s="315"/>
      <c r="C14" s="302" t="s">
        <v>294</v>
      </c>
      <c r="D14" s="303" t="n">
        <v>0</v>
      </c>
      <c r="E14" s="304" t="n">
        <v>0</v>
      </c>
      <c r="F14" s="304" t="n">
        <v>0</v>
      </c>
      <c r="G14" s="304" t="n">
        <v>0</v>
      </c>
      <c r="H14" s="304" t="n">
        <v>0</v>
      </c>
      <c r="I14" s="304" t="n">
        <v>0</v>
      </c>
      <c r="J14" s="304" t="n">
        <v>0</v>
      </c>
      <c r="K14" s="304" t="n">
        <v>0</v>
      </c>
      <c r="L14" s="304" t="n">
        <v>0</v>
      </c>
      <c r="M14" s="304" t="n">
        <v>0</v>
      </c>
      <c r="N14" s="304" t="n">
        <v>0</v>
      </c>
      <c r="O14" s="304" t="n">
        <v>0</v>
      </c>
      <c r="P14" s="304" t="n">
        <v>0</v>
      </c>
      <c r="Q14" s="304" t="n">
        <v>0</v>
      </c>
      <c r="R14" s="304" t="n">
        <v>0</v>
      </c>
      <c r="S14" s="304" t="n">
        <v>0</v>
      </c>
      <c r="T14" s="304" t="n">
        <v>0</v>
      </c>
      <c r="U14" s="304" t="n">
        <v>0</v>
      </c>
      <c r="V14" s="304" t="n">
        <v>0</v>
      </c>
      <c r="W14" s="320" t="n">
        <v>-1506.635</v>
      </c>
      <c r="X14" s="304" t="n">
        <v>0</v>
      </c>
      <c r="Y14" s="304" t="n">
        <v>0</v>
      </c>
      <c r="Z14" s="304" t="n">
        <f aca="false">CUADRO4!C22</f>
        <v>1489.10775874128</v>
      </c>
      <c r="AA14" s="305" t="n">
        <v>0</v>
      </c>
      <c r="AB14" s="305" t="n">
        <v>0</v>
      </c>
      <c r="AC14" s="306" t="n">
        <f aca="false">SUM(D14:AB14)</f>
        <v>-17.5272412587221</v>
      </c>
      <c r="AD14" s="277"/>
      <c r="AE14" s="251"/>
      <c r="AF14" s="251"/>
      <c r="AG14" s="319"/>
    </row>
    <row r="15" customFormat="false" ht="12.75" hidden="false" customHeight="false" outlineLevel="0" collapsed="false">
      <c r="B15" s="315"/>
      <c r="C15" s="302" t="s">
        <v>295</v>
      </c>
      <c r="D15" s="303" t="n">
        <v>0</v>
      </c>
      <c r="E15" s="304" t="n">
        <v>0</v>
      </c>
      <c r="F15" s="304" t="n">
        <f aca="false">-CONS_TERAC!N52</f>
        <v>-4878.143892</v>
      </c>
      <c r="G15" s="304" t="n">
        <v>0</v>
      </c>
      <c r="H15" s="304" t="n">
        <v>0</v>
      </c>
      <c r="I15" s="304" t="n">
        <v>0</v>
      </c>
      <c r="J15" s="304" t="n">
        <v>0</v>
      </c>
      <c r="K15" s="304" t="n">
        <v>0</v>
      </c>
      <c r="L15" s="304" t="n">
        <v>0</v>
      </c>
      <c r="M15" s="304" t="n">
        <v>0</v>
      </c>
      <c r="N15" s="304" t="n">
        <v>0</v>
      </c>
      <c r="O15" s="304" t="n">
        <v>0</v>
      </c>
      <c r="P15" s="304" t="n">
        <v>0</v>
      </c>
      <c r="Q15" s="304" t="n">
        <v>0</v>
      </c>
      <c r="R15" s="304" t="n">
        <v>0</v>
      </c>
      <c r="S15" s="304" t="n">
        <v>0</v>
      </c>
      <c r="T15" s="321" t="n">
        <v>0</v>
      </c>
      <c r="U15" s="304" t="n">
        <v>0</v>
      </c>
      <c r="V15" s="304" t="n">
        <v>0</v>
      </c>
      <c r="W15" s="320" t="n">
        <v>3953.65516973234</v>
      </c>
      <c r="X15" s="304" t="n">
        <v>1066.61345405867</v>
      </c>
      <c r="Y15" s="304" t="n">
        <f aca="false">CUADRO4!C20</f>
        <v>176.967</v>
      </c>
      <c r="Z15" s="304" t="n">
        <v>0</v>
      </c>
      <c r="AA15" s="305" t="n">
        <v>0</v>
      </c>
      <c r="AB15" s="305" t="n">
        <v>0</v>
      </c>
      <c r="AC15" s="306" t="n">
        <f aca="false">SUM(D15:AB15)</f>
        <v>319.091731791004</v>
      </c>
      <c r="AD15" s="277"/>
      <c r="AE15" s="251"/>
      <c r="AF15" s="251"/>
      <c r="AG15" s="319"/>
    </row>
    <row r="16" customFormat="false" ht="12.75" hidden="false" customHeight="false" outlineLevel="0" collapsed="false">
      <c r="B16" s="315"/>
      <c r="C16" s="302" t="s">
        <v>296</v>
      </c>
      <c r="D16" s="303" t="n">
        <v>0</v>
      </c>
      <c r="E16" s="304" t="n">
        <f aca="false">-CONS_TERAC!S51</f>
        <v>-64.761956326</v>
      </c>
      <c r="F16" s="304" t="n">
        <v>0</v>
      </c>
      <c r="G16" s="304" t="n">
        <v>0</v>
      </c>
      <c r="H16" s="304" t="n">
        <v>0</v>
      </c>
      <c r="I16" s="304" t="n">
        <v>0</v>
      </c>
      <c r="J16" s="304" t="n">
        <f aca="false">-CONS_TERAC!U51</f>
        <v>-99.7274432</v>
      </c>
      <c r="K16" s="304" t="n">
        <v>0</v>
      </c>
      <c r="L16" s="304" t="n">
        <v>0</v>
      </c>
      <c r="M16" s="304" t="n">
        <v>0</v>
      </c>
      <c r="N16" s="304" t="n">
        <v>0</v>
      </c>
      <c r="O16" s="304" t="n">
        <f aca="false">-CONS_TERAC!G51</f>
        <v>-951.341169842645</v>
      </c>
      <c r="P16" s="304" t="n">
        <v>0</v>
      </c>
      <c r="Q16" s="304" t="n">
        <v>0</v>
      </c>
      <c r="R16" s="304" t="n">
        <v>0</v>
      </c>
      <c r="S16" s="304" t="n">
        <v>0</v>
      </c>
      <c r="T16" s="304" t="n">
        <v>0</v>
      </c>
      <c r="U16" s="304" t="n">
        <v>0</v>
      </c>
      <c r="V16" s="304" t="n">
        <v>0</v>
      </c>
      <c r="W16" s="304" t="n">
        <v>0</v>
      </c>
      <c r="X16" s="321" t="n">
        <v>0</v>
      </c>
      <c r="Y16" s="304" t="n">
        <v>0</v>
      </c>
      <c r="Z16" s="304" t="n">
        <v>0</v>
      </c>
      <c r="AA16" s="305" t="n">
        <v>207.4055222</v>
      </c>
      <c r="AB16" s="305" t="n">
        <v>0</v>
      </c>
      <c r="AC16" s="306" t="n">
        <f aca="false">SUM(D16:AB16)</f>
        <v>-908.425047168645</v>
      </c>
      <c r="AD16" s="277"/>
      <c r="AE16" s="251"/>
      <c r="AF16" s="251"/>
      <c r="AG16" s="319"/>
    </row>
    <row r="17" customFormat="false" ht="12.75" hidden="false" customHeight="false" outlineLevel="0" collapsed="false">
      <c r="B17" s="315"/>
      <c r="C17" s="322" t="s">
        <v>297</v>
      </c>
      <c r="D17" s="308" t="n">
        <v>0</v>
      </c>
      <c r="E17" s="309" t="n">
        <f aca="false">-CONS_TERAC!S55</f>
        <v>-4854.663475646</v>
      </c>
      <c r="F17" s="309" t="n">
        <v>0</v>
      </c>
      <c r="G17" s="309" t="n">
        <v>0</v>
      </c>
      <c r="H17" s="309" t="n">
        <v>0</v>
      </c>
      <c r="I17" s="309" t="n">
        <v>0</v>
      </c>
      <c r="J17" s="309" t="n">
        <f aca="false">-CONS_TERAC!U55</f>
        <v>-0</v>
      </c>
      <c r="K17" s="309" t="n">
        <v>0</v>
      </c>
      <c r="L17" s="309" t="n">
        <v>0</v>
      </c>
      <c r="M17" s="309" t="n">
        <v>0</v>
      </c>
      <c r="N17" s="309" t="n">
        <v>0</v>
      </c>
      <c r="O17" s="309" t="n">
        <v>0</v>
      </c>
      <c r="P17" s="309" t="n">
        <v>0</v>
      </c>
      <c r="Q17" s="309" t="n">
        <v>0</v>
      </c>
      <c r="R17" s="309" t="n">
        <v>0</v>
      </c>
      <c r="S17" s="309" t="n">
        <v>0</v>
      </c>
      <c r="T17" s="309" t="n">
        <v>0</v>
      </c>
      <c r="U17" s="309" t="n">
        <v>0</v>
      </c>
      <c r="V17" s="309" t="n">
        <v>0</v>
      </c>
      <c r="W17" s="309" t="n">
        <v>0</v>
      </c>
      <c r="X17" s="309" t="n">
        <v>0</v>
      </c>
      <c r="Y17" s="309" t="n">
        <v>0</v>
      </c>
      <c r="Z17" s="309" t="n">
        <v>0</v>
      </c>
      <c r="AA17" s="305" t="n">
        <v>0</v>
      </c>
      <c r="AB17" s="305" t="n">
        <f aca="false">CUADRO4!C24</f>
        <v>2997.887203</v>
      </c>
      <c r="AC17" s="306" t="n">
        <f aca="false">SUM(D17:AB17)</f>
        <v>-1856.776272646</v>
      </c>
      <c r="AD17" s="277"/>
      <c r="AE17" s="251"/>
      <c r="AF17" s="251"/>
      <c r="AG17" s="319"/>
    </row>
    <row r="18" customFormat="false" ht="13.5" hidden="false" customHeight="false" outlineLevel="0" collapsed="false">
      <c r="B18" s="315"/>
      <c r="C18" s="323" t="s">
        <v>298</v>
      </c>
      <c r="D18" s="324" t="n">
        <f aca="false">-CUADRO3!G7</f>
        <v>-95690.5460242035</v>
      </c>
      <c r="E18" s="325" t="n">
        <f aca="false">-CONS_TERAC!S53</f>
        <v>-0</v>
      </c>
      <c r="F18" s="325" t="n">
        <v>0</v>
      </c>
      <c r="G18" s="325" t="n">
        <v>0</v>
      </c>
      <c r="H18" s="325" t="n">
        <v>0</v>
      </c>
      <c r="I18" s="325" t="n">
        <v>0</v>
      </c>
      <c r="J18" s="325" t="n">
        <f aca="false">-CONS_TERAC!U53</f>
        <v>-0</v>
      </c>
      <c r="K18" s="325" t="n">
        <f aca="false">CUADRO4!C9</f>
        <v>34532.9378314284</v>
      </c>
      <c r="L18" s="325" t="n">
        <f aca="false">CUADRO4!C8</f>
        <v>13784.2715115</v>
      </c>
      <c r="M18" s="325" t="n">
        <f aca="false">CUADRO4!C10</f>
        <v>24576.774639312</v>
      </c>
      <c r="N18" s="325" t="n">
        <f aca="false">CUADRO4!C11</f>
        <v>864.5484861</v>
      </c>
      <c r="O18" s="325" t="n">
        <f aca="false">CUADRO4!C12</f>
        <v>8485.61250311336</v>
      </c>
      <c r="P18" s="325" t="n">
        <f aca="false">CUADRO4!C13</f>
        <v>62.157816</v>
      </c>
      <c r="Q18" s="325" t="n">
        <v>6264.27290655</v>
      </c>
      <c r="R18" s="325" t="n">
        <f aca="false">CUADRO4!C15</f>
        <v>678.728505</v>
      </c>
      <c r="S18" s="325" t="n">
        <f aca="false">CUADRO4!C16</f>
        <v>1853.42080990366</v>
      </c>
      <c r="T18" s="325" t="n">
        <v>2317</v>
      </c>
      <c r="U18" s="325" t="n">
        <f aca="false">CUADRO11!C14</f>
        <v>2068.8878888</v>
      </c>
      <c r="V18" s="325" t="n">
        <v>0</v>
      </c>
      <c r="W18" s="325" t="n">
        <v>0</v>
      </c>
      <c r="X18" s="325" t="n">
        <v>0</v>
      </c>
      <c r="Y18" s="325" t="n">
        <v>0</v>
      </c>
      <c r="Z18" s="325" t="n">
        <v>0</v>
      </c>
      <c r="AA18" s="326" t="n">
        <v>0</v>
      </c>
      <c r="AB18" s="326" t="n">
        <v>0</v>
      </c>
      <c r="AC18" s="327" t="n">
        <f aca="false">SUM(D18:AB18)</f>
        <v>-201.933126496101</v>
      </c>
      <c r="AD18" s="277"/>
      <c r="AE18" s="251"/>
      <c r="AF18" s="251"/>
      <c r="AG18" s="319"/>
    </row>
    <row r="19" customFormat="false" ht="13.5" hidden="false" customHeight="false" outlineLevel="0" collapsed="false">
      <c r="C19" s="310" t="s">
        <v>248</v>
      </c>
      <c r="D19" s="328" t="n">
        <f aca="false">SUM(D11:D18)</f>
        <v>0</v>
      </c>
      <c r="E19" s="329" t="n">
        <f aca="false">SUM(E11:E18)</f>
        <v>14946.612637469</v>
      </c>
      <c r="F19" s="329" t="n">
        <f aca="false">SUM(F11:F18)</f>
        <v>2225.90307339712</v>
      </c>
      <c r="G19" s="329" t="n">
        <f aca="false">SUM(G11:G18)</f>
        <v>48266.2368189224</v>
      </c>
      <c r="H19" s="329" t="n">
        <f aca="false">SUM(H11:H18)</f>
        <v>3.19744231092045E-013</v>
      </c>
      <c r="I19" s="329" t="n">
        <f aca="false">SUM(I11:I18)</f>
        <v>2.66453525910038E-015</v>
      </c>
      <c r="J19" s="329" t="n">
        <f aca="false">SUM(J11:J18)</f>
        <v>0</v>
      </c>
      <c r="K19" s="329" t="n">
        <f aca="false">SUM(K11:K18)</f>
        <v>71593.914538398</v>
      </c>
      <c r="L19" s="329" t="n">
        <f aca="false">SUM(L11:L18)</f>
        <v>18795.84612402</v>
      </c>
      <c r="M19" s="329" t="n">
        <f aca="false">SUM(M11:M18)</f>
        <v>28790.90503912</v>
      </c>
      <c r="N19" s="329" t="n">
        <f aca="false">SUM(N11:N18)</f>
        <v>1356.586157898</v>
      </c>
      <c r="O19" s="329" t="n">
        <f aca="false">SUM(O11:O18)</f>
        <v>14550.4907442318</v>
      </c>
      <c r="P19" s="329" t="n">
        <f aca="false">SUM(P11:P18)</f>
        <v>43.55484</v>
      </c>
      <c r="Q19" s="329" t="n">
        <f aca="false">SUM(Q11:Q18)</f>
        <v>8034.745345866</v>
      </c>
      <c r="R19" s="329" t="n">
        <f aca="false">SUM(R11:R18)</f>
        <v>1339.136659</v>
      </c>
      <c r="S19" s="329" t="n">
        <f aca="false">SUM(S11:S18)</f>
        <v>2369.57265275583</v>
      </c>
      <c r="T19" s="329" t="n">
        <f aca="false">SUM(T11:T18)</f>
        <v>1751.09634</v>
      </c>
      <c r="U19" s="329" t="n">
        <f aca="false">SUM(U11:U18)</f>
        <v>2068.8878888</v>
      </c>
      <c r="V19" s="329" t="n">
        <f aca="false">SUM(V11:V18)</f>
        <v>52089.9974080672</v>
      </c>
      <c r="W19" s="329" t="n">
        <f aca="false">SUM(W11:W18)</f>
        <v>2559.959499</v>
      </c>
      <c r="X19" s="330" t="n">
        <f aca="false">SUM(X11:X18)</f>
        <v>1048.47664235643</v>
      </c>
      <c r="Y19" s="329" t="n">
        <f aca="false">SUM(Y11:Y18)</f>
        <v>176.967</v>
      </c>
      <c r="Z19" s="329" t="n">
        <f aca="false">SUM(Z11:Z18)</f>
        <v>1206.94375874128</v>
      </c>
      <c r="AA19" s="331" t="n">
        <f aca="false">SUM(AA11:AA18)</f>
        <v>181.20773144</v>
      </c>
      <c r="AB19" s="331" t="n">
        <f aca="false">SUM(AB11:AB18)</f>
        <v>100.616844</v>
      </c>
      <c r="AC19" s="314" t="n">
        <f aca="false">SUM(D19:AB19)</f>
        <v>273497.657743483</v>
      </c>
      <c r="AD19" s="274"/>
    </row>
    <row r="20" customFormat="false" ht="13.5" hidden="false" customHeight="false" outlineLevel="0" collapsed="false">
      <c r="B20" s="315" t="s">
        <v>299</v>
      </c>
      <c r="C20" s="310" t="s">
        <v>300</v>
      </c>
      <c r="D20" s="332" t="n">
        <v>0</v>
      </c>
      <c r="E20" s="333" t="n">
        <f aca="false">CONS_TERAC!S44</f>
        <v>4925.80715477912</v>
      </c>
      <c r="F20" s="333" t="n">
        <f aca="false">CONS_TERAC!N44</f>
        <v>0</v>
      </c>
      <c r="G20" s="333" t="n">
        <f aca="false">CONS_TERAC!V44</f>
        <v>0</v>
      </c>
      <c r="H20" s="333" t="n">
        <v>0</v>
      </c>
      <c r="I20" s="333" t="n">
        <v>0</v>
      </c>
      <c r="J20" s="333" t="n">
        <v>0</v>
      </c>
      <c r="K20" s="333" t="n">
        <f aca="false">CONS_TERAC!C44</f>
        <v>17.2160075724</v>
      </c>
      <c r="L20" s="333" t="n">
        <f aca="false">CONS_TERAC!D44</f>
        <v>65.60062425</v>
      </c>
      <c r="M20" s="333" t="n">
        <f aca="false">CONS_TERAC!E44</f>
        <v>0</v>
      </c>
      <c r="N20" s="333" t="n">
        <f aca="false">CONS_TERAC!F44</f>
        <v>0</v>
      </c>
      <c r="O20" s="333" t="n">
        <f aca="false">CONS_TERAC!G44</f>
        <v>671.374819267355</v>
      </c>
      <c r="P20" s="333" t="n">
        <f aca="false">CONS_TERAC!H44</f>
        <v>0</v>
      </c>
      <c r="Q20" s="333" t="n">
        <f aca="false">CONS_TERAC!I44</f>
        <v>0.36728235</v>
      </c>
      <c r="R20" s="333" t="n">
        <f aca="false">CONS_TERAC!J44</f>
        <v>1336.31127</v>
      </c>
      <c r="S20" s="333" t="n">
        <f aca="false">CONS_TERAC!K44</f>
        <v>1790.88985558597</v>
      </c>
      <c r="T20" s="333" t="n">
        <v>0</v>
      </c>
      <c r="U20" s="333" t="n">
        <v>0</v>
      </c>
      <c r="V20" s="333" t="n">
        <f aca="false">CONS_TERAC!M44</f>
        <v>2312.8179821</v>
      </c>
      <c r="W20" s="333" t="n">
        <v>0</v>
      </c>
      <c r="X20" s="333" t="n">
        <v>315.465</v>
      </c>
      <c r="Y20" s="333" t="n">
        <f aca="false">CONS_TERAC!P44</f>
        <v>176.967</v>
      </c>
      <c r="Z20" s="333" t="n">
        <f aca="false">CONS_TERAC!R44</f>
        <v>888.518</v>
      </c>
      <c r="AA20" s="333" t="n">
        <f aca="false">CONS_TERAC!Q38</f>
        <v>2.0894938</v>
      </c>
      <c r="AB20" s="334" t="n">
        <f aca="false">CONS_TERAC!T44</f>
        <v>0</v>
      </c>
      <c r="AC20" s="314" t="n">
        <f aca="false">SUM(D20:AB20)</f>
        <v>12503.4244897048</v>
      </c>
      <c r="AD20" s="274"/>
    </row>
    <row r="21" customFormat="false" ht="13.5" hidden="false" customHeight="false" outlineLevel="0" collapsed="false">
      <c r="B21" s="315"/>
      <c r="C21" s="310" t="s">
        <v>154</v>
      </c>
      <c r="D21" s="332" t="n">
        <f aca="false">SUM(D22:D32)</f>
        <v>0</v>
      </c>
      <c r="E21" s="333" t="n">
        <f aca="false">SUM(E22:E32)</f>
        <v>4195.53945526409</v>
      </c>
      <c r="F21" s="333" t="n">
        <f aca="false">SUM(F22:F32)</f>
        <v>2225.90307339712</v>
      </c>
      <c r="G21" s="333" t="n">
        <f aca="false">SUM(G22:G32)</f>
        <v>16667.4979367629</v>
      </c>
      <c r="H21" s="333" t="n">
        <f aca="false">SUM(H22:H32)</f>
        <v>0</v>
      </c>
      <c r="I21" s="333" t="n">
        <f aca="false">SUM(I22:I32)</f>
        <v>0</v>
      </c>
      <c r="J21" s="333" t="n">
        <f aca="false">SUM(J22:J32)</f>
        <v>0</v>
      </c>
      <c r="K21" s="333" t="n">
        <f aca="false">SUM(K22:K32)</f>
        <v>25317.8879093314</v>
      </c>
      <c r="L21" s="333" t="n">
        <f aca="false">SUM(L22:L32)</f>
        <v>9809.10161427</v>
      </c>
      <c r="M21" s="333" t="n">
        <f aca="false">SUM(M22:M32)</f>
        <v>24.86577206288</v>
      </c>
      <c r="N21" s="333" t="n">
        <f aca="false">SUM(N22:N32)</f>
        <v>173.271881673</v>
      </c>
      <c r="O21" s="333" t="n">
        <f aca="false">SUM(O22:O32)</f>
        <v>2635.96208818569</v>
      </c>
      <c r="P21" s="333" t="n">
        <f aca="false">SUM(P22:P32)</f>
        <v>0.51072</v>
      </c>
      <c r="Q21" s="333" t="n">
        <f aca="false">SUM(Q22:Q32)</f>
        <v>145.67353065</v>
      </c>
      <c r="R21" s="333" t="n">
        <f aca="false">SUM(R22:R32)</f>
        <v>0.5957</v>
      </c>
      <c r="S21" s="333" t="n">
        <f aca="false">SUM(S22:S32)</f>
        <v>556.688417169853</v>
      </c>
      <c r="T21" s="333" t="n">
        <f aca="false">SUM(T22:T32)</f>
        <v>1751.09634</v>
      </c>
      <c r="U21" s="333" t="n">
        <f aca="false">SUM(U22:U32)</f>
        <v>0</v>
      </c>
      <c r="V21" s="333" t="n">
        <f aca="false">SUM(V22:V32)</f>
        <v>33109.7869805672</v>
      </c>
      <c r="W21" s="333" t="n">
        <f aca="false">SUM(W22:W32)</f>
        <v>2559.959499</v>
      </c>
      <c r="X21" s="333" t="n">
        <f aca="false">SUM(X22:X32)</f>
        <v>733.011642356428</v>
      </c>
      <c r="Y21" s="333" t="n">
        <f aca="false">SUM(Y22:Y32)</f>
        <v>0</v>
      </c>
      <c r="Z21" s="333" t="n">
        <f aca="false">SUM(Z22:Z32)</f>
        <v>318.425758741278</v>
      </c>
      <c r="AA21" s="333" t="n">
        <f aca="false">SUM(AA22:AA32)</f>
        <v>0.04897804</v>
      </c>
      <c r="AB21" s="334" t="n">
        <f aca="false">SUM(AB22:AB32)</f>
        <v>100.616844</v>
      </c>
      <c r="AC21" s="314" t="n">
        <f aca="false">SUM(D21:AB21)</f>
        <v>100326.444141472</v>
      </c>
      <c r="AD21" s="274"/>
    </row>
    <row r="22" customFormat="false" ht="12.75" hidden="false" customHeight="false" outlineLevel="0" collapsed="false">
      <c r="B22" s="315"/>
      <c r="C22" s="335" t="s">
        <v>155</v>
      </c>
      <c r="D22" s="297" t="n">
        <v>0</v>
      </c>
      <c r="E22" s="298" t="n">
        <f aca="false">CONS_TERAC!S14</f>
        <v>1041.06280851362</v>
      </c>
      <c r="F22" s="298" t="n">
        <f aca="false">CONS_TERAC!N14</f>
        <v>0</v>
      </c>
      <c r="G22" s="298" t="n">
        <f aca="false">CONS_TERAC!V14</f>
        <v>0</v>
      </c>
      <c r="H22" s="298" t="n">
        <v>0</v>
      </c>
      <c r="I22" s="298" t="n">
        <v>0</v>
      </c>
      <c r="J22" s="298" t="n">
        <f aca="false">CONS_TERAC!U14</f>
        <v>0</v>
      </c>
      <c r="K22" s="298" t="n">
        <f aca="false">CONS_TERAC!C14</f>
        <v>11591.2012619508</v>
      </c>
      <c r="L22" s="298" t="n">
        <f aca="false">CONS_TERAC!D14</f>
        <v>1654.9709925</v>
      </c>
      <c r="M22" s="298" t="n">
        <f aca="false">CONS_TERAC!E14</f>
        <v>23.99017969488</v>
      </c>
      <c r="N22" s="298" t="n">
        <f aca="false">CONS_TERAC!F14</f>
        <v>82.340144433</v>
      </c>
      <c r="O22" s="298" t="n">
        <f aca="false">CONS_TERAC!G14</f>
        <v>102.9615257</v>
      </c>
      <c r="P22" s="298" t="n">
        <f aca="false">CONS_TERAC!H14</f>
        <v>0</v>
      </c>
      <c r="Q22" s="298" t="n">
        <f aca="false">CONS_TERAC!I14</f>
        <v>0</v>
      </c>
      <c r="R22" s="298" t="n">
        <f aca="false">CONS_TERAC!J14</f>
        <v>0.5957</v>
      </c>
      <c r="S22" s="298" t="n">
        <f aca="false">CONS_TERAC!K14</f>
        <v>0</v>
      </c>
      <c r="T22" s="298" t="n">
        <v>9.877</v>
      </c>
      <c r="U22" s="298" t="n">
        <v>0</v>
      </c>
      <c r="V22" s="298" t="n">
        <f aca="false">CONS_TERAC!M14</f>
        <v>16709.5889469184</v>
      </c>
      <c r="W22" s="298" t="n">
        <v>69.08937</v>
      </c>
      <c r="X22" s="298" t="n">
        <v>0</v>
      </c>
      <c r="Y22" s="298" t="n">
        <f aca="false">CONS_TERAC!P14</f>
        <v>0</v>
      </c>
      <c r="Z22" s="298" t="n">
        <f aca="false">CONS_TERAC!R14</f>
        <v>0</v>
      </c>
      <c r="AA22" s="298" t="n">
        <v>0.00154336</v>
      </c>
      <c r="AB22" s="336" t="n">
        <f aca="false">CONS_TERAC!T14</f>
        <v>0</v>
      </c>
      <c r="AC22" s="337" t="n">
        <f aca="false">SUM(D22:AB22)</f>
        <v>31285.6794730707</v>
      </c>
      <c r="AD22" s="277"/>
    </row>
    <row r="23" customFormat="false" ht="12.75" hidden="false" customHeight="false" outlineLevel="0" collapsed="false">
      <c r="B23" s="315"/>
      <c r="C23" s="335" t="s">
        <v>156</v>
      </c>
      <c r="D23" s="303" t="n">
        <v>0</v>
      </c>
      <c r="E23" s="304" t="n">
        <f aca="false">CONS_TERAC!S15</f>
        <v>71.352321397</v>
      </c>
      <c r="F23" s="304" t="n">
        <f aca="false">CONS_TERAC!N15</f>
        <v>0</v>
      </c>
      <c r="G23" s="304" t="n">
        <f aca="false">CONS_TERAC!V15</f>
        <v>0</v>
      </c>
      <c r="H23" s="304" t="n">
        <v>0</v>
      </c>
      <c r="I23" s="304" t="n">
        <v>0</v>
      </c>
      <c r="J23" s="304" t="n">
        <f aca="false">CONS_TERAC!U15</f>
        <v>0</v>
      </c>
      <c r="K23" s="304" t="n">
        <f aca="false">CONS_TERAC!C15</f>
        <v>468.122346216</v>
      </c>
      <c r="L23" s="304" t="n">
        <f aca="false">CONS_TERAC!D15</f>
        <v>409.064775</v>
      </c>
      <c r="M23" s="304" t="n">
        <f aca="false">CONS_TERAC!E15</f>
        <v>0.088202688</v>
      </c>
      <c r="N23" s="304" t="n">
        <f aca="false">CONS_TERAC!F15</f>
        <v>50.943006</v>
      </c>
      <c r="O23" s="304" t="n">
        <f aca="false">CONS_TERAC!G15</f>
        <v>110.9409675</v>
      </c>
      <c r="P23" s="304" t="n">
        <f aca="false">CONS_TERAC!H15</f>
        <v>0</v>
      </c>
      <c r="Q23" s="304" t="n">
        <f aca="false">CONS_TERAC!I15</f>
        <v>0</v>
      </c>
      <c r="R23" s="304" t="n">
        <f aca="false">CONS_TERAC!J15</f>
        <v>0</v>
      </c>
      <c r="S23" s="304" t="n">
        <f aca="false">CONS_TERAC!K15</f>
        <v>0</v>
      </c>
      <c r="T23" s="304" t="n">
        <v>0</v>
      </c>
      <c r="U23" s="304" t="n">
        <v>0</v>
      </c>
      <c r="V23" s="304" t="n">
        <f aca="false">CONS_TERAC!M15</f>
        <v>367.19749552</v>
      </c>
      <c r="W23" s="304" t="n">
        <v>0</v>
      </c>
      <c r="X23" s="304" t="n">
        <v>0</v>
      </c>
      <c r="Y23" s="304" t="n">
        <f aca="false">CONS_TERAC!P15</f>
        <v>0</v>
      </c>
      <c r="Z23" s="304" t="n">
        <f aca="false">CONS_TERAC!R15</f>
        <v>0</v>
      </c>
      <c r="AA23" s="304" t="n">
        <v>0</v>
      </c>
      <c r="AB23" s="305" t="n">
        <f aca="false">CONS_TERAC!T15</f>
        <v>0</v>
      </c>
      <c r="AC23" s="306" t="n">
        <f aca="false">SUM(D23:AB23)</f>
        <v>1477.709114321</v>
      </c>
      <c r="AD23" s="277"/>
    </row>
    <row r="24" customFormat="false" ht="12.75" hidden="false" customHeight="false" outlineLevel="0" collapsed="false">
      <c r="B24" s="315"/>
      <c r="C24" s="335" t="s">
        <v>157</v>
      </c>
      <c r="D24" s="303" t="n">
        <v>0</v>
      </c>
      <c r="E24" s="304" t="n">
        <f aca="false">CONS_TERAC!S16</f>
        <v>0</v>
      </c>
      <c r="F24" s="304" t="n">
        <f aca="false">CONS_TERAC!N16</f>
        <v>540.708568</v>
      </c>
      <c r="G24" s="304" t="n">
        <f aca="false">CONS_TERAC!V16</f>
        <v>0</v>
      </c>
      <c r="H24" s="304" t="n">
        <v>0</v>
      </c>
      <c r="I24" s="304" t="n">
        <v>0</v>
      </c>
      <c r="J24" s="304" t="n">
        <f aca="false">CONS_TERAC!U16</f>
        <v>0</v>
      </c>
      <c r="K24" s="304" t="n">
        <f aca="false">CONS_TERAC!C16</f>
        <v>286.97848175892</v>
      </c>
      <c r="L24" s="304" t="n">
        <f aca="false">CONS_TERAC!D16</f>
        <v>47.4285</v>
      </c>
      <c r="M24" s="304" t="n">
        <f aca="false">CONS_TERAC!E16</f>
        <v>0.762322064</v>
      </c>
      <c r="N24" s="304" t="n">
        <f aca="false">CONS_TERAC!F16</f>
        <v>0</v>
      </c>
      <c r="O24" s="304" t="n">
        <f aca="false">CONS_TERAC!G16</f>
        <v>0</v>
      </c>
      <c r="P24" s="304" t="n">
        <f aca="false">CONS_TERAC!H16</f>
        <v>0</v>
      </c>
      <c r="Q24" s="304" t="n">
        <f aca="false">CONS_TERAC!I16</f>
        <v>0</v>
      </c>
      <c r="R24" s="304" t="n">
        <f aca="false">CONS_TERAC!J16</f>
        <v>0</v>
      </c>
      <c r="S24" s="304" t="n">
        <f aca="false">CONS_TERAC!K16</f>
        <v>0</v>
      </c>
      <c r="T24" s="304" t="n">
        <v>0</v>
      </c>
      <c r="U24" s="304" t="n">
        <v>0</v>
      </c>
      <c r="V24" s="304" t="n">
        <f aca="false">CONS_TERAC!M16</f>
        <v>460.74222478</v>
      </c>
      <c r="W24" s="304" t="n">
        <v>0</v>
      </c>
      <c r="X24" s="304" t="n">
        <v>0</v>
      </c>
      <c r="Y24" s="304" t="n">
        <f aca="false">CONS_TERAC!P16</f>
        <v>0</v>
      </c>
      <c r="Z24" s="304" t="n">
        <f aca="false">CONS_TERAC!R16</f>
        <v>0</v>
      </c>
      <c r="AA24" s="304" t="n">
        <v>0</v>
      </c>
      <c r="AB24" s="305" t="n">
        <f aca="false">CONS_TERAC!T16</f>
        <v>0</v>
      </c>
      <c r="AC24" s="306" t="n">
        <f aca="false">SUM(D24:AB24)</f>
        <v>1336.62009660292</v>
      </c>
      <c r="AD24" s="277"/>
    </row>
    <row r="25" customFormat="false" ht="12.75" hidden="false" customHeight="false" outlineLevel="0" collapsed="false">
      <c r="B25" s="315"/>
      <c r="C25" s="335" t="s">
        <v>231</v>
      </c>
      <c r="D25" s="303" t="n">
        <v>0</v>
      </c>
      <c r="E25" s="304" t="n">
        <f aca="false">CONS_TERAC!S17</f>
        <v>873.161632568</v>
      </c>
      <c r="F25" s="304" t="n">
        <f aca="false">CONS_TERAC!N17</f>
        <v>50.501528</v>
      </c>
      <c r="G25" s="304" t="n">
        <f aca="false">CONS_TERAC!V17</f>
        <v>12817.1371838934</v>
      </c>
      <c r="H25" s="304" t="n">
        <v>0</v>
      </c>
      <c r="I25" s="304" t="n">
        <v>0</v>
      </c>
      <c r="J25" s="304" t="n">
        <f aca="false">CONS_TERAC!U17</f>
        <v>0</v>
      </c>
      <c r="K25" s="304" t="n">
        <f aca="false">CONS_TERAC!C17</f>
        <v>17.194116492</v>
      </c>
      <c r="L25" s="304" t="n">
        <f aca="false">CONS_TERAC!D17</f>
        <v>1318.42326</v>
      </c>
      <c r="M25" s="304" t="n">
        <f aca="false">CONS_TERAC!E17</f>
        <v>0</v>
      </c>
      <c r="N25" s="304" t="n">
        <f aca="false">CONS_TERAC!F17</f>
        <v>0.04900095</v>
      </c>
      <c r="O25" s="304" t="n">
        <f aca="false">CONS_TERAC!G17</f>
        <v>55.7488784688</v>
      </c>
      <c r="P25" s="304" t="n">
        <f aca="false">CONS_TERAC!H17</f>
        <v>0</v>
      </c>
      <c r="Q25" s="304" t="n">
        <f aca="false">CONS_TERAC!I17</f>
        <v>0</v>
      </c>
      <c r="R25" s="304" t="n">
        <f aca="false">CONS_TERAC!J17</f>
        <v>0</v>
      </c>
      <c r="S25" s="304" t="n">
        <f aca="false">CONS_TERAC!K17</f>
        <v>0</v>
      </c>
      <c r="T25" s="304" t="n">
        <v>0</v>
      </c>
      <c r="U25" s="304" t="n">
        <v>0</v>
      </c>
      <c r="V25" s="304" t="n">
        <f aca="false">CONS_TERAC!M17</f>
        <v>4643.00564598838</v>
      </c>
      <c r="W25" s="304" t="n">
        <v>0</v>
      </c>
      <c r="X25" s="304" t="n">
        <v>0</v>
      </c>
      <c r="Y25" s="304" t="n">
        <f aca="false">CONS_TERAC!P17</f>
        <v>0</v>
      </c>
      <c r="Z25" s="304" t="n">
        <f aca="false">CONS_TERAC!R17</f>
        <v>0</v>
      </c>
      <c r="AA25" s="304" t="n">
        <v>0</v>
      </c>
      <c r="AB25" s="305" t="n">
        <f aca="false">CONS_TERAC!T17</f>
        <v>0</v>
      </c>
      <c r="AC25" s="306" t="n">
        <f aca="false">SUM(D25:AB25)</f>
        <v>19775.2212463606</v>
      </c>
      <c r="AD25" s="277"/>
    </row>
    <row r="26" customFormat="false" ht="12.75" hidden="false" customHeight="false" outlineLevel="0" collapsed="false">
      <c r="B26" s="315"/>
      <c r="C26" s="335" t="s">
        <v>159</v>
      </c>
      <c r="D26" s="303" t="n">
        <v>0</v>
      </c>
      <c r="E26" s="304" t="n">
        <f aca="false">CONS_TERAC!S18</f>
        <v>2.229061512</v>
      </c>
      <c r="F26" s="304" t="n">
        <f aca="false">CONS_TERAC!N18</f>
        <v>0</v>
      </c>
      <c r="G26" s="304" t="n">
        <f aca="false">CONS_TERAC!V18</f>
        <v>0</v>
      </c>
      <c r="H26" s="304" t="n">
        <v>0</v>
      </c>
      <c r="I26" s="304" t="n">
        <v>0</v>
      </c>
      <c r="J26" s="304" t="n">
        <f aca="false">CONS_TERAC!U18</f>
        <v>0</v>
      </c>
      <c r="K26" s="304" t="n">
        <f aca="false">CONS_TERAC!C18</f>
        <v>0</v>
      </c>
      <c r="L26" s="304" t="n">
        <f aca="false">CONS_TERAC!D18</f>
        <v>492.4495905</v>
      </c>
      <c r="M26" s="304" t="n">
        <f aca="false">CONS_TERAC!E18</f>
        <v>0</v>
      </c>
      <c r="N26" s="304" t="n">
        <f aca="false">CONS_TERAC!F18</f>
        <v>0</v>
      </c>
      <c r="O26" s="304" t="n">
        <f aca="false">CONS_TERAC!G18</f>
        <v>49.0251261841</v>
      </c>
      <c r="P26" s="304" t="n">
        <f aca="false">CONS_TERAC!H18</f>
        <v>0</v>
      </c>
      <c r="Q26" s="304" t="n">
        <f aca="false">CONS_TERAC!I18</f>
        <v>0</v>
      </c>
      <c r="R26" s="304" t="n">
        <f aca="false">CONS_TERAC!J18</f>
        <v>0</v>
      </c>
      <c r="S26" s="304" t="n">
        <f aca="false">CONS_TERAC!K18</f>
        <v>0</v>
      </c>
      <c r="T26" s="304" t="n">
        <v>0</v>
      </c>
      <c r="U26" s="304" t="n">
        <v>0</v>
      </c>
      <c r="V26" s="304" t="n">
        <f aca="false">CONS_TERAC!M18</f>
        <v>504.74518</v>
      </c>
      <c r="W26" s="304" t="n">
        <v>2419.1506</v>
      </c>
      <c r="X26" s="304" t="n">
        <v>733.011642356428</v>
      </c>
      <c r="Y26" s="304" t="n">
        <f aca="false">CONS_TERAC!P18</f>
        <v>0</v>
      </c>
      <c r="Z26" s="304" t="n">
        <f aca="false">CONS_TERAC!R18</f>
        <v>318.425758741278</v>
      </c>
      <c r="AA26" s="304" t="n">
        <v>0.016808</v>
      </c>
      <c r="AB26" s="305" t="n">
        <f aca="false">CONS_TERAC!T18</f>
        <v>0</v>
      </c>
      <c r="AC26" s="306" t="n">
        <f aca="false">SUM(D26:AB26)</f>
        <v>4519.05376729381</v>
      </c>
      <c r="AD26" s="277"/>
    </row>
    <row r="27" customFormat="false" ht="12.75" hidden="false" customHeight="false" outlineLevel="0" collapsed="false">
      <c r="B27" s="315"/>
      <c r="C27" s="335" t="s">
        <v>160</v>
      </c>
      <c r="D27" s="303" t="n">
        <v>0</v>
      </c>
      <c r="E27" s="304" t="n">
        <f aca="false">CONS_TERAC!S19</f>
        <v>1424.68054651246</v>
      </c>
      <c r="F27" s="304" t="n">
        <f aca="false">CONS_TERAC!N19</f>
        <v>0</v>
      </c>
      <c r="G27" s="304" t="n">
        <f aca="false">CONS_TERAC!V19</f>
        <v>0</v>
      </c>
      <c r="H27" s="304" t="n">
        <v>0</v>
      </c>
      <c r="I27" s="304" t="n">
        <v>0</v>
      </c>
      <c r="J27" s="304" t="n">
        <f aca="false">CONS_TERAC!U19</f>
        <v>0</v>
      </c>
      <c r="K27" s="304" t="n">
        <f aca="false">CONS_TERAC!C19</f>
        <v>0.933912</v>
      </c>
      <c r="L27" s="304" t="n">
        <f aca="false">CONS_TERAC!D19</f>
        <v>6.528165</v>
      </c>
      <c r="M27" s="304" t="n">
        <f aca="false">CONS_TERAC!E19</f>
        <v>0.025067616</v>
      </c>
      <c r="N27" s="304" t="n">
        <f aca="false">CONS_TERAC!F19</f>
        <v>0</v>
      </c>
      <c r="O27" s="304" t="n">
        <f aca="false">CONS_TERAC!G19</f>
        <v>9.1110338</v>
      </c>
      <c r="P27" s="304" t="n">
        <f aca="false">CONS_TERAC!H19</f>
        <v>0</v>
      </c>
      <c r="Q27" s="304" t="n">
        <f aca="false">CONS_TERAC!I19</f>
        <v>0</v>
      </c>
      <c r="R27" s="304" t="n">
        <f aca="false">CONS_TERAC!J19</f>
        <v>0</v>
      </c>
      <c r="S27" s="304" t="n">
        <f aca="false">CONS_TERAC!K19</f>
        <v>3.790803487536</v>
      </c>
      <c r="T27" s="304" t="n">
        <v>0</v>
      </c>
      <c r="U27" s="304" t="n">
        <v>0</v>
      </c>
      <c r="V27" s="304" t="n">
        <f aca="false">CONS_TERAC!M19</f>
        <v>240.88202336</v>
      </c>
      <c r="W27" s="304" t="n">
        <v>0</v>
      </c>
      <c r="X27" s="304" t="n">
        <v>0</v>
      </c>
      <c r="Y27" s="304" t="n">
        <f aca="false">CONS_TERAC!P19</f>
        <v>0</v>
      </c>
      <c r="Z27" s="304" t="n">
        <f aca="false">CONS_TERAC!R19</f>
        <v>0</v>
      </c>
      <c r="AA27" s="304" t="n">
        <v>0</v>
      </c>
      <c r="AB27" s="305" t="n">
        <f aca="false">CONS_TERAC!T19</f>
        <v>0</v>
      </c>
      <c r="AC27" s="306" t="n">
        <f aca="false">SUM(D27:AB27)</f>
        <v>1685.95155177599</v>
      </c>
      <c r="AD27" s="277"/>
    </row>
    <row r="28" customFormat="false" ht="12.75" hidden="false" customHeight="false" outlineLevel="0" collapsed="false">
      <c r="B28" s="315"/>
      <c r="C28" s="335" t="s">
        <v>161</v>
      </c>
      <c r="D28" s="303" t="n">
        <v>0</v>
      </c>
      <c r="E28" s="304" t="n">
        <f aca="false">CONS_TERAC!S20</f>
        <v>46.70320437957</v>
      </c>
      <c r="F28" s="304" t="n">
        <f aca="false">CONS_TERAC!N20</f>
        <v>10.2032</v>
      </c>
      <c r="G28" s="304" t="n">
        <f aca="false">CONS_TERAC!V20</f>
        <v>24.01</v>
      </c>
      <c r="H28" s="304" t="n">
        <v>0</v>
      </c>
      <c r="I28" s="304" t="n">
        <v>0</v>
      </c>
      <c r="J28" s="304" t="n">
        <f aca="false">CONS_TERAC!U20</f>
        <v>0</v>
      </c>
      <c r="K28" s="304" t="n">
        <f aca="false">CONS_TERAC!C20</f>
        <v>99.520949724</v>
      </c>
      <c r="L28" s="304" t="n">
        <f aca="false">CONS_TERAC!D20</f>
        <v>130.07189181</v>
      </c>
      <c r="M28" s="304" t="n">
        <f aca="false">CONS_TERAC!E20</f>
        <v>0</v>
      </c>
      <c r="N28" s="304" t="n">
        <f aca="false">CONS_TERAC!F20</f>
        <v>0</v>
      </c>
      <c r="O28" s="304" t="n">
        <f aca="false">CONS_TERAC!G20</f>
        <v>14.5621092947</v>
      </c>
      <c r="P28" s="304" t="n">
        <f aca="false">CONS_TERAC!H20</f>
        <v>0</v>
      </c>
      <c r="Q28" s="304" t="n">
        <f aca="false">CONS_TERAC!I20</f>
        <v>0</v>
      </c>
      <c r="R28" s="304" t="n">
        <f aca="false">CONS_TERAC!J20</f>
        <v>0</v>
      </c>
      <c r="S28" s="304" t="n">
        <f aca="false">CONS_TERAC!K20</f>
        <v>0</v>
      </c>
      <c r="T28" s="304" t="n">
        <v>1741.21934</v>
      </c>
      <c r="U28" s="304" t="n">
        <v>0</v>
      </c>
      <c r="V28" s="304" t="n">
        <f aca="false">CONS_TERAC!M20</f>
        <v>446.3965905628</v>
      </c>
      <c r="W28" s="304" t="n">
        <v>0</v>
      </c>
      <c r="X28" s="304" t="n">
        <v>0</v>
      </c>
      <c r="Y28" s="304" t="n">
        <f aca="false">CONS_TERAC!P20</f>
        <v>0</v>
      </c>
      <c r="Z28" s="304" t="n">
        <f aca="false">CONS_TERAC!R20</f>
        <v>0</v>
      </c>
      <c r="AA28" s="304" t="n">
        <v>0</v>
      </c>
      <c r="AB28" s="305" t="n">
        <f aca="false">CONS_TERAC!T20</f>
        <v>100.616844</v>
      </c>
      <c r="AC28" s="306" t="n">
        <f aca="false">SUM(D28:AB28)</f>
        <v>2613.30412977107</v>
      </c>
      <c r="AD28" s="277"/>
    </row>
    <row r="29" customFormat="false" ht="12.75" hidden="false" customHeight="false" outlineLevel="0" collapsed="false">
      <c r="B29" s="315"/>
      <c r="C29" s="335" t="s">
        <v>162</v>
      </c>
      <c r="D29" s="303" t="n">
        <v>0</v>
      </c>
      <c r="E29" s="304" t="n">
        <f aca="false">CONS_TERAC!S21</f>
        <v>0</v>
      </c>
      <c r="F29" s="304" t="n">
        <f aca="false">CONS_TERAC!N21</f>
        <v>989.02063836</v>
      </c>
      <c r="G29" s="304" t="n">
        <f aca="false">CONS_TERAC!V21</f>
        <v>6.394045</v>
      </c>
      <c r="H29" s="304" t="n">
        <v>0</v>
      </c>
      <c r="I29" s="304" t="n">
        <v>0</v>
      </c>
      <c r="J29" s="304" t="n">
        <f aca="false">CONS_TERAC!U21</f>
        <v>0</v>
      </c>
      <c r="K29" s="304" t="n">
        <f aca="false">CONS_TERAC!C21</f>
        <v>4.40159537664</v>
      </c>
      <c r="L29" s="304" t="n">
        <f aca="false">CONS_TERAC!D21</f>
        <v>1.1235</v>
      </c>
      <c r="M29" s="304" t="n">
        <f aca="false">CONS_TERAC!E21</f>
        <v>0</v>
      </c>
      <c r="N29" s="304" t="n">
        <f aca="false">CONS_TERAC!F21</f>
        <v>0</v>
      </c>
      <c r="O29" s="304" t="n">
        <f aca="false">CONS_TERAC!G21</f>
        <v>7.87080195</v>
      </c>
      <c r="P29" s="304" t="n">
        <f aca="false">CONS_TERAC!H21</f>
        <v>0</v>
      </c>
      <c r="Q29" s="304" t="n">
        <f aca="false">CONS_TERAC!I21</f>
        <v>0</v>
      </c>
      <c r="R29" s="304" t="n">
        <f aca="false">CONS_TERAC!J21</f>
        <v>0</v>
      </c>
      <c r="S29" s="304" t="n">
        <f aca="false">CONS_TERAC!K21</f>
        <v>0</v>
      </c>
      <c r="T29" s="304" t="n">
        <v>0</v>
      </c>
      <c r="U29" s="304" t="n">
        <v>0</v>
      </c>
      <c r="V29" s="304" t="n">
        <f aca="false">CONS_TERAC!M21</f>
        <v>14.80153138</v>
      </c>
      <c r="W29" s="304" t="n">
        <v>33.56703</v>
      </c>
      <c r="X29" s="304" t="n">
        <v>0</v>
      </c>
      <c r="Y29" s="304" t="n">
        <f aca="false">CONS_TERAC!P21</f>
        <v>0</v>
      </c>
      <c r="Z29" s="304" t="n">
        <f aca="false">CONS_TERAC!R21</f>
        <v>0</v>
      </c>
      <c r="AA29" s="304" t="n">
        <v>0.00028112</v>
      </c>
      <c r="AB29" s="305" t="n">
        <f aca="false">CONS_TERAC!T21</f>
        <v>0</v>
      </c>
      <c r="AC29" s="306" t="n">
        <f aca="false">SUM(D29:AB29)</f>
        <v>1057.17942318664</v>
      </c>
      <c r="AD29" s="277"/>
    </row>
    <row r="30" customFormat="false" ht="12.75" hidden="false" customHeight="false" outlineLevel="0" collapsed="false">
      <c r="B30" s="315"/>
      <c r="C30" s="335" t="s">
        <v>163</v>
      </c>
      <c r="D30" s="303" t="n">
        <v>0</v>
      </c>
      <c r="E30" s="304" t="n">
        <f aca="false">CONS_TERAC!S22</f>
        <v>0.81350769</v>
      </c>
      <c r="F30" s="304" t="n">
        <f aca="false">CONS_TERAC!N22</f>
        <v>25.37514</v>
      </c>
      <c r="G30" s="304" t="n">
        <f aca="false">CONS_TERAC!V22</f>
        <v>0</v>
      </c>
      <c r="H30" s="304" t="n">
        <v>0</v>
      </c>
      <c r="I30" s="304" t="n">
        <v>0</v>
      </c>
      <c r="J30" s="304" t="n">
        <f aca="false">CONS_TERAC!U22</f>
        <v>0</v>
      </c>
      <c r="K30" s="304" t="n">
        <f aca="false">CONS_TERAC!C22</f>
        <v>2288.279990472</v>
      </c>
      <c r="L30" s="304" t="n">
        <f aca="false">CONS_TERAC!D22</f>
        <v>1602.592215</v>
      </c>
      <c r="M30" s="304" t="n">
        <f aca="false">CONS_TERAC!E22</f>
        <v>0</v>
      </c>
      <c r="N30" s="304" t="n">
        <f aca="false">CONS_TERAC!F22</f>
        <v>0</v>
      </c>
      <c r="O30" s="304" t="n">
        <f aca="false">CONS_TERAC!G22</f>
        <v>74.3550227926</v>
      </c>
      <c r="P30" s="304" t="n">
        <f aca="false">CONS_TERAC!H22</f>
        <v>0</v>
      </c>
      <c r="Q30" s="304" t="n">
        <f aca="false">CONS_TERAC!I22</f>
        <v>0</v>
      </c>
      <c r="R30" s="304" t="n">
        <f aca="false">CONS_TERAC!J22</f>
        <v>0</v>
      </c>
      <c r="S30" s="304" t="n">
        <f aca="false">CONS_TERAC!K22</f>
        <v>0</v>
      </c>
      <c r="T30" s="304" t="n">
        <v>0</v>
      </c>
      <c r="U30" s="304" t="n">
        <v>0</v>
      </c>
      <c r="V30" s="304" t="n">
        <f aca="false">CONS_TERAC!M22</f>
        <v>102.4507928024</v>
      </c>
      <c r="W30" s="304" t="n">
        <v>0</v>
      </c>
      <c r="X30" s="304" t="n">
        <v>0</v>
      </c>
      <c r="Y30" s="304" t="n">
        <f aca="false">CONS_TERAC!P22</f>
        <v>0</v>
      </c>
      <c r="Z30" s="304" t="n">
        <f aca="false">CONS_TERAC!R22</f>
        <v>0</v>
      </c>
      <c r="AA30" s="304" t="n">
        <v>0</v>
      </c>
      <c r="AB30" s="305" t="n">
        <f aca="false">CONS_TERAC!T22</f>
        <v>0</v>
      </c>
      <c r="AC30" s="306" t="n">
        <f aca="false">SUM(D30:AB30)</f>
        <v>4093.866668757</v>
      </c>
      <c r="AD30" s="277"/>
    </row>
    <row r="31" customFormat="false" ht="12.75" hidden="false" customHeight="false" outlineLevel="0" collapsed="false">
      <c r="B31" s="315"/>
      <c r="C31" s="335" t="s">
        <v>232</v>
      </c>
      <c r="D31" s="303" t="n">
        <v>0</v>
      </c>
      <c r="E31" s="304" t="n">
        <f aca="false">CONS_TERAC!S23</f>
        <v>692.827556083136</v>
      </c>
      <c r="F31" s="304" t="n">
        <f aca="false">CONS_TERAC!N23</f>
        <v>610.093999037122</v>
      </c>
      <c r="G31" s="304" t="n">
        <f aca="false">CONS_TERAC!V23</f>
        <v>3819.95670786945</v>
      </c>
      <c r="H31" s="304" t="n">
        <v>0</v>
      </c>
      <c r="I31" s="304" t="n">
        <v>0</v>
      </c>
      <c r="J31" s="304" t="n">
        <f aca="false">CONS_TERAC!U23</f>
        <v>0</v>
      </c>
      <c r="K31" s="304" t="n">
        <f aca="false">CONS_TERAC!C23</f>
        <v>6140.66772405072</v>
      </c>
      <c r="L31" s="304" t="n">
        <f aca="false">CONS_TERAC!D23</f>
        <v>3759.93200646</v>
      </c>
      <c r="M31" s="304" t="n">
        <f aca="false">CONS_TERAC!E23</f>
        <v>0</v>
      </c>
      <c r="N31" s="304" t="n">
        <f aca="false">CONS_TERAC!F23</f>
        <v>39.93973029</v>
      </c>
      <c r="O31" s="304" t="n">
        <f aca="false">CONS_TERAC!G23</f>
        <v>2168.23607094699</v>
      </c>
      <c r="P31" s="304" t="n">
        <f aca="false">CONS_TERAC!H23</f>
        <v>0.51072</v>
      </c>
      <c r="Q31" s="304" t="n">
        <f aca="false">CONS_TERAC!I23</f>
        <v>145.67353065</v>
      </c>
      <c r="R31" s="304" t="n">
        <f aca="false">CONS_TERAC!J23</f>
        <v>0</v>
      </c>
      <c r="S31" s="304" t="n">
        <f aca="false">CONS_TERAC!K23</f>
        <v>552.897613682317</v>
      </c>
      <c r="T31" s="304" t="n">
        <v>0</v>
      </c>
      <c r="U31" s="304" t="n">
        <v>0</v>
      </c>
      <c r="V31" s="304" t="n">
        <f aca="false">CONS_TERAC!M23</f>
        <v>7988.3525856352</v>
      </c>
      <c r="W31" s="304" t="n">
        <v>38.152499</v>
      </c>
      <c r="X31" s="304" t="n">
        <v>0</v>
      </c>
      <c r="Y31" s="304" t="n">
        <f aca="false">CONS_TERAC!P23</f>
        <v>0</v>
      </c>
      <c r="Z31" s="304" t="n">
        <f aca="false">CONS_TERAC!R23</f>
        <v>0</v>
      </c>
      <c r="AA31" s="304" t="n">
        <v>0.02919876</v>
      </c>
      <c r="AB31" s="305" t="n">
        <f aca="false">CONS_TERAC!T23</f>
        <v>0</v>
      </c>
      <c r="AC31" s="306" t="n">
        <f aca="false">SUM(D31:AB31)</f>
        <v>25957.2699424649</v>
      </c>
      <c r="AD31" s="277"/>
    </row>
    <row r="32" customFormat="false" ht="13.5" hidden="false" customHeight="false" outlineLevel="0" collapsed="false">
      <c r="B32" s="315"/>
      <c r="C32" s="335" t="s">
        <v>233</v>
      </c>
      <c r="D32" s="308" t="n">
        <v>0</v>
      </c>
      <c r="E32" s="309" t="n">
        <f aca="false">CONS_TERAC!S24</f>
        <v>42.70881660831</v>
      </c>
      <c r="F32" s="309" t="n">
        <f aca="false">CONS_TERAC!N24</f>
        <v>0</v>
      </c>
      <c r="G32" s="309" t="n">
        <f aca="false">CONS_TERAC!V24</f>
        <v>0</v>
      </c>
      <c r="H32" s="309" t="n">
        <v>0</v>
      </c>
      <c r="I32" s="309" t="n">
        <v>0</v>
      </c>
      <c r="J32" s="309" t="n">
        <f aca="false">CONS_TERAC!U24</f>
        <v>0</v>
      </c>
      <c r="K32" s="309" t="n">
        <f aca="false">CONS_TERAC!C24</f>
        <v>4420.58753129029</v>
      </c>
      <c r="L32" s="309" t="n">
        <f aca="false">CONS_TERAC!D24</f>
        <v>386.516718</v>
      </c>
      <c r="M32" s="309" t="n">
        <f aca="false">CONS_TERAC!E24</f>
        <v>0</v>
      </c>
      <c r="N32" s="309" t="n">
        <f aca="false">CONS_TERAC!F24</f>
        <v>0</v>
      </c>
      <c r="O32" s="309" t="n">
        <f aca="false">CONS_TERAC!G24</f>
        <v>43.1505515485</v>
      </c>
      <c r="P32" s="309" t="n">
        <f aca="false">CONS_TERAC!H24</f>
        <v>0</v>
      </c>
      <c r="Q32" s="309" t="n">
        <f aca="false">CONS_TERAC!I24</f>
        <v>0</v>
      </c>
      <c r="R32" s="309" t="n">
        <f aca="false">CONS_TERAC!J24</f>
        <v>0</v>
      </c>
      <c r="S32" s="309" t="n">
        <f aca="false">CONS_TERAC!K24</f>
        <v>0</v>
      </c>
      <c r="T32" s="309" t="n">
        <v>0</v>
      </c>
      <c r="U32" s="309" t="n">
        <v>0</v>
      </c>
      <c r="V32" s="309" t="n">
        <f aca="false">CONS_TERAC!M24</f>
        <v>1631.62396362</v>
      </c>
      <c r="W32" s="309" t="n">
        <v>0</v>
      </c>
      <c r="X32" s="309" t="n">
        <v>0</v>
      </c>
      <c r="Y32" s="309" t="n">
        <f aca="false">CONS_TERAC!P24</f>
        <v>0</v>
      </c>
      <c r="Z32" s="309" t="n">
        <f aca="false">CONS_TERAC!R24</f>
        <v>0</v>
      </c>
      <c r="AA32" s="309" t="n">
        <v>0.0011468</v>
      </c>
      <c r="AB32" s="338" t="n">
        <f aca="false">CONS_TERAC!T24</f>
        <v>0</v>
      </c>
      <c r="AC32" s="339" t="n">
        <f aca="false">SUM(D32:AB32)</f>
        <v>6524.5887278671</v>
      </c>
      <c r="AD32" s="277"/>
    </row>
    <row r="33" customFormat="false" ht="13.5" hidden="false" customHeight="false" outlineLevel="0" collapsed="false">
      <c r="B33" s="315"/>
      <c r="C33" s="310" t="s">
        <v>147</v>
      </c>
      <c r="D33" s="332" t="n">
        <f aca="false">SUM(D34:D37)</f>
        <v>0</v>
      </c>
      <c r="E33" s="333" t="n">
        <f aca="false">SUM(E34:E37)</f>
        <v>188.289544802</v>
      </c>
      <c r="F33" s="333" t="n">
        <f aca="false">SUM(F34:F37)</f>
        <v>0</v>
      </c>
      <c r="G33" s="333" t="n">
        <f aca="false">SUM(G34:G37)</f>
        <v>0</v>
      </c>
      <c r="H33" s="333" t="n">
        <f aca="false">SUM(H34:H37)</f>
        <v>0</v>
      </c>
      <c r="I33" s="333" t="n">
        <f aca="false">SUM(I34:I37)</f>
        <v>0</v>
      </c>
      <c r="J33" s="333" t="n">
        <f aca="false">SUM(J34:J37)</f>
        <v>0</v>
      </c>
      <c r="K33" s="333" t="n">
        <f aca="false">SUM(K34:K37)</f>
        <v>41411.7271785168</v>
      </c>
      <c r="L33" s="333" t="n">
        <f aca="false">SUM(L34:L37)</f>
        <v>8385.9039705</v>
      </c>
      <c r="M33" s="333" t="n">
        <f aca="false">SUM(M34:M37)</f>
        <v>28766.0392670571</v>
      </c>
      <c r="N33" s="333" t="n">
        <f aca="false">SUM(N34:N37)</f>
        <v>7.6846077</v>
      </c>
      <c r="O33" s="333" t="n">
        <f aca="false">SUM(O34:O37)</f>
        <v>158.6833051419</v>
      </c>
      <c r="P33" s="333" t="n">
        <f aca="false">SUM(P34:P37)</f>
        <v>37.57782</v>
      </c>
      <c r="Q33" s="333" t="n">
        <f aca="false">SUM(Q34:Q37)</f>
        <v>7819.959346866</v>
      </c>
      <c r="R33" s="333" t="n">
        <f aca="false">SUM(R34:R37)</f>
        <v>2.229689</v>
      </c>
      <c r="S33" s="333" t="n">
        <f aca="false">SUM(S34:S37)</f>
        <v>0</v>
      </c>
      <c r="T33" s="333" t="n">
        <f aca="false">SUM(T34:T37)</f>
        <v>0</v>
      </c>
      <c r="U33" s="333" t="n">
        <f aca="false">SUM(U34:U37)</f>
        <v>0</v>
      </c>
      <c r="V33" s="333" t="n">
        <f aca="false">SUM(V34:V37)</f>
        <v>410.66976538</v>
      </c>
      <c r="W33" s="333" t="n">
        <f aca="false">SUM(W34:W37)</f>
        <v>0</v>
      </c>
      <c r="X33" s="333" t="n">
        <f aca="false">SUM(X34:X37)</f>
        <v>0</v>
      </c>
      <c r="Y33" s="333" t="n">
        <f aca="false">SUM(Y34:Y37)</f>
        <v>0</v>
      </c>
      <c r="Z33" s="333" t="n">
        <f aca="false">SUM(Z34:Z37)</f>
        <v>0</v>
      </c>
      <c r="AA33" s="333" t="n">
        <f aca="false">SUM(AA34:AA37)</f>
        <v>0.01193756</v>
      </c>
      <c r="AB33" s="334" t="n">
        <f aca="false">SUM(AB34:AB37)</f>
        <v>0</v>
      </c>
      <c r="AC33" s="314" t="n">
        <f aca="false">SUM(D33:AB33)</f>
        <v>87188.7764325238</v>
      </c>
      <c r="AD33" s="274"/>
    </row>
    <row r="34" customFormat="false" ht="12.75" hidden="false" customHeight="false" outlineLevel="0" collapsed="false">
      <c r="B34" s="315"/>
      <c r="C34" s="335" t="s">
        <v>148</v>
      </c>
      <c r="D34" s="297" t="n">
        <v>0</v>
      </c>
      <c r="E34" s="298" t="n">
        <f aca="false">CONS_TERAC!S7</f>
        <v>188.289544802</v>
      </c>
      <c r="F34" s="298" t="n">
        <f aca="false">CONS_TERAC!N7</f>
        <v>0</v>
      </c>
      <c r="G34" s="298" t="n">
        <f aca="false">CONS_TERAC!V7</f>
        <v>0</v>
      </c>
      <c r="H34" s="298" t="n">
        <v>0</v>
      </c>
      <c r="I34" s="298" t="n">
        <v>0</v>
      </c>
      <c r="J34" s="298" t="n">
        <f aca="false">CONS_TERAC!U7</f>
        <v>0</v>
      </c>
      <c r="K34" s="298" t="n">
        <f aca="false">CONS_TERAC!C7</f>
        <v>39880.443176448</v>
      </c>
      <c r="L34" s="298" t="n">
        <f aca="false">CONS_TERAC!D7</f>
        <v>53.3222655</v>
      </c>
      <c r="M34" s="298" t="n">
        <f aca="false">CONS_TERAC!E7</f>
        <v>28725.3521797771</v>
      </c>
      <c r="N34" s="298" t="n">
        <f aca="false">CONS_TERAC!F7</f>
        <v>7.4418507</v>
      </c>
      <c r="O34" s="298" t="n">
        <f aca="false">CONS_TERAC!G7</f>
        <v>158.1669981419</v>
      </c>
      <c r="P34" s="298" t="n">
        <f aca="false">CONS_TERAC!H7</f>
        <v>0.18354</v>
      </c>
      <c r="Q34" s="298" t="n">
        <f aca="false">CONS_TERAC!I7</f>
        <v>0.881118</v>
      </c>
      <c r="R34" s="298" t="n">
        <f aca="false">CONS_TERAC!J7</f>
        <v>2.229689</v>
      </c>
      <c r="S34" s="298" t="n">
        <f aca="false">CONS_TERAC!K7</f>
        <v>0</v>
      </c>
      <c r="T34" s="298" t="n">
        <v>0</v>
      </c>
      <c r="U34" s="298" t="n">
        <v>0</v>
      </c>
      <c r="V34" s="298" t="n">
        <f aca="false">CONS_TERAC!M7</f>
        <v>361.2043</v>
      </c>
      <c r="W34" s="298" t="n">
        <v>0</v>
      </c>
      <c r="X34" s="298" t="n">
        <v>0</v>
      </c>
      <c r="Y34" s="298" t="n">
        <f aca="false">CONS_TERAC!P7</f>
        <v>0</v>
      </c>
      <c r="Z34" s="298" t="n">
        <f aca="false">CONS_TERAC!R7</f>
        <v>0</v>
      </c>
      <c r="AA34" s="298" t="n">
        <v>0.00020556</v>
      </c>
      <c r="AB34" s="336" t="n">
        <f aca="false">CONS_TERAC!T7</f>
        <v>0</v>
      </c>
      <c r="AC34" s="337" t="n">
        <f aca="false">SUM(D34:AB34)</f>
        <v>69377.514867929</v>
      </c>
      <c r="AD34" s="277"/>
    </row>
    <row r="35" customFormat="false" ht="12.75" hidden="false" customHeight="false" outlineLevel="0" collapsed="false">
      <c r="B35" s="315"/>
      <c r="C35" s="335" t="s">
        <v>149</v>
      </c>
      <c r="D35" s="303" t="n">
        <v>0</v>
      </c>
      <c r="E35" s="304" t="n">
        <f aca="false">CONS_TERAC!S8</f>
        <v>0</v>
      </c>
      <c r="F35" s="304" t="n">
        <f aca="false">CONS_TERAC!N8</f>
        <v>0</v>
      </c>
      <c r="G35" s="304" t="n">
        <f aca="false">CONS_TERAC!V8</f>
        <v>0</v>
      </c>
      <c r="H35" s="304" t="n">
        <v>0</v>
      </c>
      <c r="I35" s="304" t="n">
        <v>0</v>
      </c>
      <c r="J35" s="304" t="n">
        <f aca="false">CONS_TERAC!U8</f>
        <v>0</v>
      </c>
      <c r="K35" s="304" t="n">
        <f aca="false">CONS_TERAC!C8</f>
        <v>480.703532568</v>
      </c>
      <c r="L35" s="304" t="n">
        <f aca="false">CONS_TERAC!D8</f>
        <v>0</v>
      </c>
      <c r="M35" s="304" t="n">
        <f aca="false">CONS_TERAC!E8</f>
        <v>0</v>
      </c>
      <c r="N35" s="304" t="n">
        <f aca="false">CONS_TERAC!F8</f>
        <v>0</v>
      </c>
      <c r="O35" s="304" t="n">
        <f aca="false">CONS_TERAC!G8</f>
        <v>0</v>
      </c>
      <c r="P35" s="304" t="n">
        <f aca="false">CONS_TERAC!H8</f>
        <v>0</v>
      </c>
      <c r="Q35" s="304" t="n">
        <f aca="false">CONS_TERAC!I8</f>
        <v>0</v>
      </c>
      <c r="R35" s="304" t="n">
        <f aca="false">CONS_TERAC!J8</f>
        <v>0</v>
      </c>
      <c r="S35" s="304" t="n">
        <f aca="false">CONS_TERAC!K8</f>
        <v>0</v>
      </c>
      <c r="T35" s="304" t="n">
        <v>0</v>
      </c>
      <c r="U35" s="304" t="n">
        <v>0</v>
      </c>
      <c r="V35" s="304" t="n">
        <f aca="false">CONS_TERAC!M8</f>
        <v>49.46546538</v>
      </c>
      <c r="W35" s="304" t="n">
        <v>0</v>
      </c>
      <c r="X35" s="304" t="n">
        <v>0</v>
      </c>
      <c r="Y35" s="304" t="n">
        <f aca="false">CONS_TERAC!P8</f>
        <v>0</v>
      </c>
      <c r="Z35" s="304" t="n">
        <f aca="false">CONS_TERAC!R8</f>
        <v>0</v>
      </c>
      <c r="AA35" s="304" t="n">
        <v>0.011732</v>
      </c>
      <c r="AB35" s="305" t="n">
        <f aca="false">CONS_TERAC!T8</f>
        <v>0</v>
      </c>
      <c r="AC35" s="306" t="n">
        <f aca="false">SUM(D35:AB35)</f>
        <v>530.180729948</v>
      </c>
      <c r="AD35" s="277"/>
    </row>
    <row r="36" customFormat="false" ht="12.75" hidden="false" customHeight="false" outlineLevel="0" collapsed="false">
      <c r="B36" s="315"/>
      <c r="C36" s="335" t="s">
        <v>150</v>
      </c>
      <c r="D36" s="303" t="n">
        <v>0</v>
      </c>
      <c r="E36" s="304" t="n">
        <f aca="false">CONS_TERAC!S9</f>
        <v>0</v>
      </c>
      <c r="F36" s="304" t="n">
        <f aca="false">CONS_TERAC!N9</f>
        <v>0</v>
      </c>
      <c r="G36" s="304" t="n">
        <f aca="false">CONS_TERAC!V9</f>
        <v>0</v>
      </c>
      <c r="H36" s="304" t="n">
        <v>0</v>
      </c>
      <c r="I36" s="304" t="n">
        <v>0</v>
      </c>
      <c r="J36" s="304" t="n">
        <f aca="false">CONS_TERAC!U9</f>
        <v>0</v>
      </c>
      <c r="K36" s="304" t="n">
        <f aca="false">CONS_TERAC!C9</f>
        <v>1041.5251855008</v>
      </c>
      <c r="L36" s="304" t="n">
        <f aca="false">CONS_TERAC!D9</f>
        <v>8332.581705</v>
      </c>
      <c r="M36" s="304" t="n">
        <f aca="false">CONS_TERAC!E9</f>
        <v>39.44433528</v>
      </c>
      <c r="N36" s="304" t="n">
        <f aca="false">CONS_TERAC!F9</f>
        <v>0.242757</v>
      </c>
      <c r="O36" s="304" t="n">
        <f aca="false">CONS_TERAC!G9</f>
        <v>0.1982101</v>
      </c>
      <c r="P36" s="304" t="n">
        <f aca="false">CONS_TERAC!H9</f>
        <v>0</v>
      </c>
      <c r="Q36" s="304" t="n">
        <f aca="false">CONS_TERAC!I9</f>
        <v>1.582416</v>
      </c>
      <c r="R36" s="304" t="n">
        <f aca="false">CONS_TERAC!J9</f>
        <v>0</v>
      </c>
      <c r="S36" s="304" t="n">
        <f aca="false">CONS_TERAC!K9</f>
        <v>0</v>
      </c>
      <c r="T36" s="304" t="n">
        <v>0</v>
      </c>
      <c r="U36" s="304" t="n">
        <v>0</v>
      </c>
      <c r="V36" s="304" t="n">
        <f aca="false">CONS_TERAC!M9</f>
        <v>0</v>
      </c>
      <c r="W36" s="304" t="n">
        <v>0</v>
      </c>
      <c r="X36" s="304" t="n">
        <v>0</v>
      </c>
      <c r="Y36" s="304" t="n">
        <f aca="false">CONS_TERAC!P9</f>
        <v>0</v>
      </c>
      <c r="Z36" s="304" t="n">
        <f aca="false">CONS_TERAC!R9</f>
        <v>0</v>
      </c>
      <c r="AA36" s="304" t="n">
        <v>0</v>
      </c>
      <c r="AB36" s="305" t="n">
        <f aca="false">CONS_TERAC!T9</f>
        <v>0</v>
      </c>
      <c r="AC36" s="306" t="n">
        <f aca="false">SUM(D36:AB36)</f>
        <v>9415.5746088808</v>
      </c>
      <c r="AD36" s="277"/>
    </row>
    <row r="37" customFormat="false" ht="13.5" hidden="false" customHeight="false" outlineLevel="0" collapsed="false">
      <c r="B37" s="315"/>
      <c r="C37" s="335" t="s">
        <v>151</v>
      </c>
      <c r="D37" s="308" t="n">
        <v>0</v>
      </c>
      <c r="E37" s="309" t="n">
        <f aca="false">CONS_TERAC!S10</f>
        <v>0</v>
      </c>
      <c r="F37" s="309" t="n">
        <f aca="false">CONS_TERAC!N10</f>
        <v>0</v>
      </c>
      <c r="G37" s="309" t="n">
        <f aca="false">CONS_TERAC!V10</f>
        <v>0</v>
      </c>
      <c r="H37" s="309" t="n">
        <v>0</v>
      </c>
      <c r="I37" s="309" t="n">
        <v>0</v>
      </c>
      <c r="J37" s="309" t="n">
        <f aca="false">CONS_TERAC!U10</f>
        <v>0</v>
      </c>
      <c r="K37" s="309" t="n">
        <f aca="false">CONS_TERAC!C10</f>
        <v>9.055284</v>
      </c>
      <c r="L37" s="309" t="n">
        <f aca="false">CONS_TERAC!D10</f>
        <v>0</v>
      </c>
      <c r="M37" s="309" t="n">
        <f aca="false">CONS_TERAC!E10</f>
        <v>1.242752</v>
      </c>
      <c r="N37" s="309" t="n">
        <f aca="false">CONS_TERAC!F10</f>
        <v>0</v>
      </c>
      <c r="O37" s="309" t="n">
        <f aca="false">CONS_TERAC!G10</f>
        <v>0.3180969</v>
      </c>
      <c r="P37" s="309" t="n">
        <f aca="false">CONS_TERAC!H10</f>
        <v>37.39428</v>
      </c>
      <c r="Q37" s="309" t="n">
        <f aca="false">CONS_TERAC!I10</f>
        <v>7817.495812866</v>
      </c>
      <c r="R37" s="309" t="n">
        <f aca="false">CONS_TERAC!J10</f>
        <v>0</v>
      </c>
      <c r="S37" s="309" t="n">
        <f aca="false">CONS_TERAC!K10</f>
        <v>0</v>
      </c>
      <c r="T37" s="309" t="n">
        <v>0</v>
      </c>
      <c r="U37" s="309" t="n">
        <v>0</v>
      </c>
      <c r="V37" s="309" t="n">
        <f aca="false">CONS_TERAC!M10</f>
        <v>0</v>
      </c>
      <c r="W37" s="309" t="n">
        <v>0</v>
      </c>
      <c r="X37" s="309" t="n">
        <v>0</v>
      </c>
      <c r="Y37" s="309" t="n">
        <f aca="false">CONS_TERAC!P10</f>
        <v>0</v>
      </c>
      <c r="Z37" s="309" t="n">
        <f aca="false">CONS_TERAC!R10</f>
        <v>0</v>
      </c>
      <c r="AA37" s="309" t="n">
        <v>0</v>
      </c>
      <c r="AB37" s="338" t="n">
        <f aca="false">CONS_TERAC!T10</f>
        <v>0</v>
      </c>
      <c r="AC37" s="339" t="n">
        <f aca="false">SUM(D37:AB37)</f>
        <v>7865.506225766</v>
      </c>
      <c r="AD37" s="277"/>
    </row>
    <row r="38" customFormat="false" ht="24.75" hidden="false" customHeight="true" outlineLevel="0" collapsed="false">
      <c r="B38" s="315"/>
      <c r="C38" s="340" t="s">
        <v>301</v>
      </c>
      <c r="D38" s="332" t="n">
        <f aca="false">SUM(D39:D41)</f>
        <v>0</v>
      </c>
      <c r="E38" s="333" t="n">
        <f aca="false">SUM(E39:E41)</f>
        <v>5636.97648262382</v>
      </c>
      <c r="F38" s="333" t="n">
        <f aca="false">SUM(F39:F41)</f>
        <v>0</v>
      </c>
      <c r="G38" s="333" t="n">
        <f aca="false">SUM(G39:G41)</f>
        <v>31598.7388821596</v>
      </c>
      <c r="H38" s="333" t="n">
        <f aca="false">SUM(H39:H41)</f>
        <v>0</v>
      </c>
      <c r="I38" s="333" t="n">
        <f aca="false">SUM(I39:I41)</f>
        <v>0</v>
      </c>
      <c r="J38" s="333" t="n">
        <f aca="false">SUM(J39:J41)</f>
        <v>0</v>
      </c>
      <c r="K38" s="333" t="n">
        <f aca="false">SUM(K39:K41)</f>
        <v>4847.08344297744</v>
      </c>
      <c r="L38" s="333" t="n">
        <f aca="false">SUM(L39:L41)</f>
        <v>535.239915</v>
      </c>
      <c r="M38" s="333" t="n">
        <f aca="false">SUM(M39:M41)</f>
        <v>0</v>
      </c>
      <c r="N38" s="333" t="n">
        <f aca="false">SUM(N39:N41)</f>
        <v>1175.629668525</v>
      </c>
      <c r="O38" s="333" t="n">
        <f aca="false">SUM(O39:O41)</f>
        <v>11084.4705316368</v>
      </c>
      <c r="P38" s="333" t="n">
        <f aca="false">SUM(P39:P41)</f>
        <v>5.4663</v>
      </c>
      <c r="Q38" s="333" t="n">
        <f aca="false">SUM(Q39:Q41)</f>
        <v>68.745186</v>
      </c>
      <c r="R38" s="333" t="n">
        <f aca="false">SUM(R39:R41)</f>
        <v>0</v>
      </c>
      <c r="S38" s="333" t="n">
        <f aca="false">SUM(S39:S41)</f>
        <v>21.99438</v>
      </c>
      <c r="T38" s="333" t="n">
        <f aca="false">SUM(T39:T41)</f>
        <v>0</v>
      </c>
      <c r="U38" s="333" t="n">
        <f aca="false">SUM(U39:U41)</f>
        <v>0</v>
      </c>
      <c r="V38" s="333" t="n">
        <f aca="false">SUM(V39:V41)</f>
        <v>16256.72268002</v>
      </c>
      <c r="W38" s="333" t="n">
        <f aca="false">SUM(W39:W41)</f>
        <v>0</v>
      </c>
      <c r="X38" s="333" t="n">
        <f aca="false">SUM(X39:X41)</f>
        <v>0</v>
      </c>
      <c r="Y38" s="333" t="n">
        <f aca="false">SUM(Y39:Y41)</f>
        <v>0</v>
      </c>
      <c r="Z38" s="333" t="n">
        <f aca="false">SUM(Z39:Z41)</f>
        <v>0</v>
      </c>
      <c r="AA38" s="333" t="n">
        <f aca="false">SUM(AA39:AA41)</f>
        <v>179.057322</v>
      </c>
      <c r="AB38" s="334" t="n">
        <f aca="false">SUM(AB39:AB41)</f>
        <v>0</v>
      </c>
      <c r="AC38" s="314" t="n">
        <f aca="false">SUM(D38:AB38)</f>
        <v>71410.1247909426</v>
      </c>
      <c r="AD38" s="274"/>
    </row>
    <row r="39" customFormat="false" ht="12.75" hidden="false" customHeight="false" outlineLevel="0" collapsed="false">
      <c r="B39" s="315"/>
      <c r="C39" s="335" t="s">
        <v>170</v>
      </c>
      <c r="D39" s="297" t="n">
        <v>0</v>
      </c>
      <c r="E39" s="298" t="n">
        <f aca="false">CONS_TERAC!S29</f>
        <v>1090.58290430394</v>
      </c>
      <c r="F39" s="298" t="n">
        <f aca="false">CONS_TERAC!N29</f>
        <v>0</v>
      </c>
      <c r="G39" s="298" t="n">
        <f aca="false">CONS_TERAC!V29</f>
        <v>9.546075</v>
      </c>
      <c r="H39" s="298" t="n">
        <v>0</v>
      </c>
      <c r="I39" s="298" t="n">
        <v>0</v>
      </c>
      <c r="J39" s="298" t="n">
        <f aca="false">CONS_TERAC!U29</f>
        <v>0</v>
      </c>
      <c r="K39" s="298" t="n">
        <f aca="false">CONS_TERAC!C29</f>
        <v>4696.42788133344</v>
      </c>
      <c r="L39" s="298" t="n">
        <f aca="false">CONS_TERAC!D29</f>
        <v>513.347415</v>
      </c>
      <c r="M39" s="298" t="n">
        <f aca="false">CONS_TERAC!E29</f>
        <v>0</v>
      </c>
      <c r="N39" s="298" t="n">
        <f aca="false">CONS_TERAC!F29</f>
        <v>13.9513347</v>
      </c>
      <c r="O39" s="298" t="n">
        <f aca="false">CONS_TERAC!G29</f>
        <v>1438.84275476043</v>
      </c>
      <c r="P39" s="298" t="n">
        <f aca="false">CONS_TERAC!H29</f>
        <v>2.20248</v>
      </c>
      <c r="Q39" s="298" t="n">
        <f aca="false">CONS_TERAC!I29</f>
        <v>64.429506</v>
      </c>
      <c r="R39" s="298" t="n">
        <f aca="false">CONS_TERAC!J29</f>
        <v>0</v>
      </c>
      <c r="S39" s="298" t="n">
        <f aca="false">CONS_TERAC!K29</f>
        <v>21.99438</v>
      </c>
      <c r="T39" s="298" t="n">
        <v>0</v>
      </c>
      <c r="U39" s="298" t="n">
        <v>0</v>
      </c>
      <c r="V39" s="298" t="n">
        <f aca="false">CONS_TERAC!M29</f>
        <v>6534.2038513</v>
      </c>
      <c r="W39" s="298" t="n">
        <v>0</v>
      </c>
      <c r="X39" s="298" t="n">
        <v>0</v>
      </c>
      <c r="Y39" s="298" t="n">
        <f aca="false">CONS_TERAC!P29</f>
        <v>0</v>
      </c>
      <c r="Z39" s="298" t="n">
        <f aca="false">CONS_TERAC!R29</f>
        <v>0</v>
      </c>
      <c r="AA39" s="298" t="n">
        <v>83.2067214</v>
      </c>
      <c r="AB39" s="336" t="n">
        <f aca="false">CONS_TERAC!T29</f>
        <v>0</v>
      </c>
      <c r="AC39" s="337" t="n">
        <f aca="false">SUM(D39:AB39)</f>
        <v>14468.7353037978</v>
      </c>
      <c r="AD39" s="277"/>
    </row>
    <row r="40" customFormat="false" ht="12.75" hidden="false" customHeight="false" outlineLevel="0" collapsed="false">
      <c r="B40" s="315"/>
      <c r="C40" s="335" t="s">
        <v>171</v>
      </c>
      <c r="D40" s="303" t="n">
        <v>0</v>
      </c>
      <c r="E40" s="304" t="n">
        <f aca="false">CONS_TERAC!S30</f>
        <v>211.115258379629</v>
      </c>
      <c r="F40" s="304" t="n">
        <f aca="false">CONS_TERAC!N30</f>
        <v>0</v>
      </c>
      <c r="G40" s="304" t="n">
        <f aca="false">CONS_TERAC!V30</f>
        <v>0.126</v>
      </c>
      <c r="H40" s="304" t="n">
        <v>0</v>
      </c>
      <c r="I40" s="304" t="n">
        <v>0</v>
      </c>
      <c r="J40" s="304" t="n">
        <f aca="false">CONS_TERAC!U30</f>
        <v>0</v>
      </c>
      <c r="K40" s="304" t="n">
        <f aca="false">CONS_TERAC!C30</f>
        <v>112.728379008</v>
      </c>
      <c r="L40" s="304" t="n">
        <f aca="false">CONS_TERAC!D30</f>
        <v>21.8925</v>
      </c>
      <c r="M40" s="304" t="n">
        <f aca="false">CONS_TERAC!E30</f>
        <v>0</v>
      </c>
      <c r="N40" s="304" t="n">
        <f aca="false">CONS_TERAC!F30</f>
        <v>0</v>
      </c>
      <c r="O40" s="304" t="n">
        <f aca="false">CONS_TERAC!G30</f>
        <v>148.935461422</v>
      </c>
      <c r="P40" s="304" t="n">
        <f aca="false">CONS_TERAC!H30</f>
        <v>3.26382</v>
      </c>
      <c r="Q40" s="304" t="n">
        <f aca="false">CONS_TERAC!I30</f>
        <v>4.31568</v>
      </c>
      <c r="R40" s="304" t="n">
        <f aca="false">CONS_TERAC!J30</f>
        <v>0</v>
      </c>
      <c r="S40" s="304" t="n">
        <f aca="false">CONS_TERAC!K30</f>
        <v>0</v>
      </c>
      <c r="T40" s="304" t="n">
        <v>0</v>
      </c>
      <c r="U40" s="304" t="n">
        <v>0</v>
      </c>
      <c r="V40" s="304" t="n">
        <f aca="false">CONS_TERAC!M30</f>
        <v>1510.4771594</v>
      </c>
      <c r="W40" s="304" t="n">
        <v>0</v>
      </c>
      <c r="X40" s="304" t="n">
        <v>0</v>
      </c>
      <c r="Y40" s="304" t="n">
        <f aca="false">CONS_TERAC!P30</f>
        <v>0</v>
      </c>
      <c r="Z40" s="304" t="n">
        <f aca="false">CONS_TERAC!R30</f>
        <v>0</v>
      </c>
      <c r="AA40" s="304" t="n">
        <v>13.784153</v>
      </c>
      <c r="AB40" s="305" t="n">
        <f aca="false">CONS_TERAC!T30</f>
        <v>0</v>
      </c>
      <c r="AC40" s="306" t="n">
        <f aca="false">SUM(D40:AB40)</f>
        <v>2026.63841120963</v>
      </c>
      <c r="AD40" s="277"/>
    </row>
    <row r="41" customFormat="false" ht="13.5" hidden="false" customHeight="false" outlineLevel="0" collapsed="false">
      <c r="B41" s="315"/>
      <c r="C41" s="335" t="s">
        <v>172</v>
      </c>
      <c r="D41" s="324" t="n">
        <v>0</v>
      </c>
      <c r="E41" s="325" t="n">
        <f aca="false">CONS_TERAC!S31</f>
        <v>4335.27831994025</v>
      </c>
      <c r="F41" s="325" t="n">
        <f aca="false">CONS_TERAC!N31</f>
        <v>0</v>
      </c>
      <c r="G41" s="325" t="n">
        <f aca="false">CONS_TERAC!V31</f>
        <v>31589.0668071596</v>
      </c>
      <c r="H41" s="325" t="n">
        <v>0</v>
      </c>
      <c r="I41" s="325" t="n">
        <v>0</v>
      </c>
      <c r="J41" s="325" t="n">
        <f aca="false">CONS_TERAC!U31</f>
        <v>0</v>
      </c>
      <c r="K41" s="325" t="n">
        <f aca="false">CONS_TERAC!C31</f>
        <v>37.927182636</v>
      </c>
      <c r="L41" s="325" t="n">
        <f aca="false">CONS_TERAC!D31</f>
        <v>0</v>
      </c>
      <c r="M41" s="325" t="n">
        <f aca="false">CONS_TERAC!E31</f>
        <v>0</v>
      </c>
      <c r="N41" s="325" t="n">
        <f aca="false">CONS_TERAC!F31</f>
        <v>1161.678333825</v>
      </c>
      <c r="O41" s="325" t="n">
        <f aca="false">CONS_TERAC!G31</f>
        <v>9496.69231545439</v>
      </c>
      <c r="P41" s="325" t="n">
        <f aca="false">CONS_TERAC!H31</f>
        <v>0</v>
      </c>
      <c r="Q41" s="325" t="n">
        <f aca="false">CONS_TERAC!I31</f>
        <v>0</v>
      </c>
      <c r="R41" s="325" t="n">
        <f aca="false">CONS_TERAC!J31</f>
        <v>0</v>
      </c>
      <c r="S41" s="325" t="n">
        <f aca="false">CONS_TERAC!K31</f>
        <v>0</v>
      </c>
      <c r="T41" s="325" t="n">
        <v>0</v>
      </c>
      <c r="U41" s="325" t="n">
        <v>0</v>
      </c>
      <c r="V41" s="325" t="n">
        <f aca="false">CONS_TERAC!M31</f>
        <v>8212.04166932</v>
      </c>
      <c r="W41" s="325" t="n">
        <v>0</v>
      </c>
      <c r="X41" s="325" t="n">
        <v>0</v>
      </c>
      <c r="Y41" s="325" t="n">
        <f aca="false">CONS_TERAC!P31</f>
        <v>0</v>
      </c>
      <c r="Z41" s="325" t="n">
        <f aca="false">CONS_TERAC!R31</f>
        <v>0</v>
      </c>
      <c r="AA41" s="325" t="n">
        <v>82.0664476</v>
      </c>
      <c r="AB41" s="326" t="n">
        <f aca="false">CONS_TERAC!T31</f>
        <v>0</v>
      </c>
      <c r="AC41" s="339" t="n">
        <f aca="false">SUM(D41:AB41)</f>
        <v>54914.7510759352</v>
      </c>
      <c r="AD41" s="277"/>
    </row>
    <row r="42" customFormat="false" ht="13.5" hidden="false" customHeight="false" outlineLevel="0" collapsed="false">
      <c r="B42" s="315"/>
      <c r="C42" s="310" t="s">
        <v>302</v>
      </c>
      <c r="D42" s="332" t="n">
        <v>0</v>
      </c>
      <c r="E42" s="333" t="n">
        <v>0</v>
      </c>
      <c r="F42" s="333" t="n">
        <v>0</v>
      </c>
      <c r="G42" s="333" t="n">
        <v>0</v>
      </c>
      <c r="H42" s="333" t="n">
        <v>0</v>
      </c>
      <c r="I42" s="333" t="n">
        <v>0</v>
      </c>
      <c r="J42" s="333" t="n">
        <v>0</v>
      </c>
      <c r="K42" s="333" t="n">
        <v>0</v>
      </c>
      <c r="L42" s="333" t="n">
        <v>0</v>
      </c>
      <c r="M42" s="333" t="n">
        <v>0</v>
      </c>
      <c r="N42" s="333" t="n">
        <v>0</v>
      </c>
      <c r="O42" s="333" t="n">
        <v>0</v>
      </c>
      <c r="P42" s="333" t="n">
        <v>0</v>
      </c>
      <c r="Q42" s="333" t="n">
        <v>0</v>
      </c>
      <c r="R42" s="333" t="n">
        <v>0</v>
      </c>
      <c r="S42" s="333" t="n">
        <v>0</v>
      </c>
      <c r="T42" s="333" t="n">
        <v>0</v>
      </c>
      <c r="U42" s="333" t="n">
        <f aca="false">CUADRO11!C14</f>
        <v>2068.8878888</v>
      </c>
      <c r="V42" s="333" t="n">
        <v>0</v>
      </c>
      <c r="W42" s="333" t="n">
        <v>0</v>
      </c>
      <c r="X42" s="333" t="n">
        <v>0</v>
      </c>
      <c r="Y42" s="333" t="n">
        <v>0</v>
      </c>
      <c r="Z42" s="333" t="n">
        <v>0</v>
      </c>
      <c r="AA42" s="333" t="n">
        <v>0</v>
      </c>
      <c r="AB42" s="334" t="n">
        <v>0</v>
      </c>
      <c r="AC42" s="314" t="n">
        <f aca="false">SUM(D42:AB42)</f>
        <v>2068.8878888</v>
      </c>
      <c r="AD42" s="274"/>
    </row>
    <row r="43" customFormat="false" ht="12.75" hidden="false" customHeight="false" outlineLevel="0" collapsed="false">
      <c r="C43" s="251"/>
      <c r="D43" s="341" t="s">
        <v>193</v>
      </c>
      <c r="W43" s="251"/>
    </row>
    <row r="44" customFormat="false" ht="31.5" hidden="false" customHeight="true" outlineLevel="0" collapsed="false">
      <c r="C44" s="251"/>
      <c r="D44" s="342" t="s">
        <v>303</v>
      </c>
      <c r="E44" s="342"/>
      <c r="F44" s="342"/>
      <c r="G44" s="342"/>
      <c r="H44" s="342"/>
      <c r="I44" s="342"/>
      <c r="J44" s="342"/>
      <c r="K44" s="342"/>
      <c r="L44" s="342"/>
      <c r="M44" s="342"/>
      <c r="N44" s="342"/>
      <c r="O44" s="342"/>
    </row>
    <row r="45" customFormat="false" ht="16.5" hidden="false" customHeight="true" outlineLevel="0" collapsed="false">
      <c r="C45" s="251"/>
      <c r="D45" s="343" t="s">
        <v>304</v>
      </c>
      <c r="E45" s="343"/>
      <c r="F45" s="343"/>
      <c r="G45" s="343"/>
      <c r="H45" s="343"/>
      <c r="I45" s="343"/>
      <c r="J45" s="343"/>
      <c r="K45" s="343"/>
      <c r="L45" s="343"/>
      <c r="M45" s="343"/>
      <c r="N45" s="343"/>
      <c r="O45" s="343"/>
    </row>
    <row r="46" customFormat="false" ht="48.75" hidden="false" customHeight="true" outlineLevel="0" collapsed="false">
      <c r="D46" s="344" t="s">
        <v>305</v>
      </c>
      <c r="E46" s="344"/>
      <c r="F46" s="344"/>
      <c r="G46" s="344"/>
      <c r="H46" s="344"/>
      <c r="I46" s="344"/>
      <c r="J46" s="344"/>
      <c r="K46" s="344"/>
      <c r="L46" s="344"/>
      <c r="M46" s="344"/>
      <c r="N46" s="344"/>
      <c r="O46" s="344"/>
      <c r="W46" s="251"/>
    </row>
    <row r="47" customFormat="false" ht="32.25" hidden="false" customHeight="true" outlineLevel="0" collapsed="false">
      <c r="D47" s="344" t="s">
        <v>306</v>
      </c>
      <c r="E47" s="344"/>
      <c r="F47" s="344"/>
      <c r="G47" s="344"/>
      <c r="H47" s="344"/>
      <c r="I47" s="344"/>
      <c r="J47" s="344"/>
      <c r="K47" s="344"/>
      <c r="L47" s="344"/>
      <c r="M47" s="344"/>
      <c r="N47" s="344"/>
      <c r="O47" s="344"/>
      <c r="W47" s="251"/>
    </row>
    <row r="48" customFormat="false" ht="45" hidden="false" customHeight="true" outlineLevel="0" collapsed="false">
      <c r="D48" s="344" t="s">
        <v>307</v>
      </c>
      <c r="E48" s="344"/>
      <c r="F48" s="344"/>
      <c r="G48" s="344"/>
      <c r="H48" s="344"/>
      <c r="I48" s="344"/>
      <c r="J48" s="344"/>
      <c r="K48" s="344"/>
      <c r="L48" s="344"/>
      <c r="M48" s="344"/>
      <c r="N48" s="344"/>
      <c r="O48" s="344"/>
    </row>
    <row r="49" customFormat="false" ht="45.75" hidden="false" customHeight="true" outlineLevel="0" collapsed="false">
      <c r="D49" s="344" t="s">
        <v>308</v>
      </c>
      <c r="E49" s="344"/>
      <c r="F49" s="344"/>
      <c r="G49" s="344"/>
      <c r="H49" s="344"/>
      <c r="I49" s="344"/>
      <c r="J49" s="344"/>
      <c r="K49" s="344"/>
      <c r="L49" s="344"/>
      <c r="M49" s="344"/>
      <c r="N49" s="344"/>
      <c r="O49" s="344"/>
    </row>
    <row r="50" customFormat="false" ht="17.25" hidden="false" customHeight="true" outlineLevel="0" collapsed="false">
      <c r="D50" s="343" t="s">
        <v>309</v>
      </c>
      <c r="E50" s="343"/>
      <c r="F50" s="343"/>
      <c r="G50" s="343"/>
      <c r="H50" s="343"/>
      <c r="I50" s="343"/>
      <c r="J50" s="343"/>
      <c r="K50" s="343"/>
      <c r="L50" s="343"/>
      <c r="M50" s="343"/>
      <c r="N50" s="343"/>
      <c r="O50" s="343"/>
    </row>
    <row r="51" customFormat="false" ht="15.75" hidden="false" customHeight="true" outlineLevel="0" collapsed="false">
      <c r="D51" s="343" t="s">
        <v>310</v>
      </c>
      <c r="E51" s="343"/>
      <c r="F51" s="343"/>
      <c r="G51" s="343"/>
      <c r="H51" s="343"/>
      <c r="I51" s="343"/>
      <c r="J51" s="343"/>
      <c r="K51" s="343"/>
      <c r="L51" s="343"/>
      <c r="M51" s="343"/>
      <c r="N51" s="343"/>
      <c r="O51" s="343"/>
    </row>
    <row r="52" customFormat="false" ht="12.75" hidden="false" customHeight="false" outlineLevel="0" collapsed="false">
      <c r="D52" s="345" t="s">
        <v>311</v>
      </c>
      <c r="E52" s="345"/>
      <c r="F52" s="345"/>
      <c r="G52" s="345"/>
      <c r="H52" s="345"/>
      <c r="I52" s="345"/>
      <c r="J52" s="345"/>
      <c r="K52" s="345"/>
      <c r="L52" s="345"/>
      <c r="M52" s="345"/>
      <c r="N52" s="345"/>
      <c r="O52" s="345"/>
    </row>
    <row r="53" customFormat="false" ht="15.75" hidden="false" customHeight="true" outlineLevel="0" collapsed="false">
      <c r="D53" s="345" t="s">
        <v>312</v>
      </c>
      <c r="E53" s="345"/>
      <c r="F53" s="345"/>
      <c r="G53" s="345"/>
      <c r="H53" s="345"/>
      <c r="I53" s="345"/>
      <c r="J53" s="345"/>
      <c r="K53" s="345"/>
      <c r="L53" s="345"/>
      <c r="M53" s="345"/>
      <c r="N53" s="345"/>
      <c r="O53" s="345"/>
    </row>
    <row r="54" customFormat="false" ht="32.25" hidden="false" customHeight="true" outlineLevel="0" collapsed="false">
      <c r="D54" s="344" t="s">
        <v>313</v>
      </c>
      <c r="E54" s="344"/>
      <c r="F54" s="344"/>
      <c r="G54" s="344"/>
      <c r="H54" s="344"/>
      <c r="I54" s="344"/>
      <c r="J54" s="344"/>
      <c r="K54" s="344"/>
      <c r="L54" s="344"/>
      <c r="M54" s="344"/>
      <c r="N54" s="344"/>
      <c r="O54" s="344"/>
    </row>
    <row r="55" customFormat="false" ht="27" hidden="false" customHeight="true" outlineLevel="0" collapsed="false">
      <c r="D55" s="346" t="s">
        <v>314</v>
      </c>
      <c r="E55" s="346"/>
      <c r="F55" s="346"/>
      <c r="G55" s="346"/>
      <c r="H55" s="346"/>
      <c r="I55" s="346"/>
      <c r="J55" s="346"/>
      <c r="K55" s="346"/>
      <c r="L55" s="346"/>
      <c r="M55" s="346"/>
      <c r="N55" s="346"/>
      <c r="O55" s="346"/>
    </row>
    <row r="56" customFormat="false" ht="12.75" hidden="false" customHeight="false" outlineLevel="0" collapsed="false">
      <c r="D56" s="251"/>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row>
    <row r="57" customFormat="false" ht="12.75" hidden="false" customHeight="false" outlineLevel="0" collapsed="false">
      <c r="D57" s="347"/>
      <c r="E57" s="347"/>
      <c r="F57" s="347"/>
      <c r="G57" s="347"/>
      <c r="H57" s="347"/>
      <c r="I57" s="347"/>
      <c r="J57" s="347"/>
      <c r="K57" s="347"/>
      <c r="L57" s="347"/>
      <c r="M57" s="347"/>
      <c r="N57" s="347"/>
      <c r="O57" s="347"/>
      <c r="P57" s="347"/>
      <c r="Q57" s="347"/>
      <c r="R57" s="347"/>
      <c r="S57" s="347"/>
      <c r="T57" s="347"/>
      <c r="U57" s="347"/>
      <c r="V57" s="347"/>
      <c r="W57" s="347"/>
      <c r="X57" s="347"/>
      <c r="Y57" s="347"/>
      <c r="Z57" s="347"/>
      <c r="AA57" s="347"/>
      <c r="AB57" s="347"/>
      <c r="AC57" s="347"/>
    </row>
    <row r="58" customFormat="false" ht="12.75" hidden="false" customHeight="false" outlineLevel="0" collapsed="false">
      <c r="D58" s="348"/>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row>
  </sheetData>
  <mergeCells count="22">
    <mergeCell ref="C2:C3"/>
    <mergeCell ref="D2:J2"/>
    <mergeCell ref="K2:U2"/>
    <mergeCell ref="V2:V3"/>
    <mergeCell ref="W2:Z2"/>
    <mergeCell ref="AA2:AA3"/>
    <mergeCell ref="AB2:AB3"/>
    <mergeCell ref="AC2:AC3"/>
    <mergeCell ref="B12:B18"/>
    <mergeCell ref="B20:B42"/>
    <mergeCell ref="D44:O44"/>
    <mergeCell ref="D45:O45"/>
    <mergeCell ref="D46:O46"/>
    <mergeCell ref="D47:O47"/>
    <mergeCell ref="D48:O48"/>
    <mergeCell ref="D49:O49"/>
    <mergeCell ref="D50:O50"/>
    <mergeCell ref="D51:O51"/>
    <mergeCell ref="D52:O52"/>
    <mergeCell ref="D53:O53"/>
    <mergeCell ref="D54:O54"/>
    <mergeCell ref="D55:O55"/>
  </mergeCells>
  <hyperlinks>
    <hyperlink ref="L1" location="INDICE!A1"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56"/>
  </cols>
  <sheetData>
    <row r="2" customFormat="false" ht="23.25" hidden="false" customHeight="false" outlineLevel="0" collapsed="false">
      <c r="B2" s="349" t="s">
        <v>315</v>
      </c>
      <c r="O2" s="26" t="s">
        <v>7</v>
      </c>
    </row>
    <row r="4" customFormat="false" ht="43.5" hidden="false" customHeight="true" outlineLevel="0" collapsed="false">
      <c r="B4" s="350" t="s">
        <v>316</v>
      </c>
      <c r="C4" s="350"/>
      <c r="D4" s="350"/>
      <c r="E4" s="350"/>
      <c r="F4" s="350"/>
      <c r="G4" s="350"/>
      <c r="H4" s="350"/>
      <c r="I4" s="350"/>
      <c r="J4" s="350"/>
      <c r="K4" s="350"/>
      <c r="L4" s="350"/>
      <c r="M4" s="350"/>
      <c r="N4" s="350"/>
      <c r="O4" s="350"/>
      <c r="P4" s="350"/>
    </row>
  </sheetData>
  <mergeCells count="1">
    <mergeCell ref="B4:P4"/>
  </mergeCells>
  <hyperlinks>
    <hyperlink ref="O2" location="INDICE!A1" display="VOLVER A 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41"/>
    <col collapsed="false" customWidth="true" hidden="false" outlineLevel="0" max="2" min="2" style="27" width="27.7"/>
    <col collapsed="false" customWidth="true" hidden="false" outlineLevel="0" max="5" min="3" style="27" width="13.28"/>
    <col collapsed="false" customWidth="true" hidden="false" outlineLevel="0" max="6" min="6" style="27" width="17.14"/>
    <col collapsed="false" customWidth="true" hidden="false" outlineLevel="0" max="7" min="7" style="27" width="15.41"/>
    <col collapsed="false" customWidth="false" hidden="false" outlineLevel="0" max="257" min="8" style="27" width="11.42"/>
  </cols>
  <sheetData>
    <row r="1" customFormat="false" ht="6.75" hidden="false" customHeight="true" outlineLevel="0" collapsed="false">
      <c r="A1" s="29"/>
      <c r="B1" s="29"/>
      <c r="C1" s="29"/>
      <c r="D1" s="29"/>
      <c r="E1" s="29"/>
      <c r="F1" s="29"/>
      <c r="G1" s="29"/>
      <c r="H1" s="29"/>
      <c r="I1" s="29"/>
      <c r="J1" s="29"/>
    </row>
    <row r="2" customFormat="false" ht="15.95" hidden="false" customHeight="true" outlineLevel="0" collapsed="false">
      <c r="A2" s="29"/>
      <c r="B2" s="351" t="s">
        <v>97</v>
      </c>
      <c r="C2" s="351"/>
      <c r="D2" s="351"/>
      <c r="E2" s="351"/>
      <c r="F2" s="351"/>
      <c r="G2" s="351"/>
      <c r="H2" s="26" t="s">
        <v>7</v>
      </c>
      <c r="I2" s="352"/>
      <c r="J2" s="29"/>
    </row>
    <row r="3" customFormat="false" ht="15.95" hidden="false" customHeight="true" outlineLevel="0" collapsed="false">
      <c r="A3" s="29"/>
      <c r="B3" s="351" t="s">
        <v>317</v>
      </c>
      <c r="C3" s="351"/>
      <c r="D3" s="351"/>
      <c r="E3" s="351"/>
      <c r="F3" s="351"/>
      <c r="G3" s="351"/>
      <c r="H3" s="352"/>
      <c r="I3" s="352"/>
      <c r="J3" s="29"/>
    </row>
    <row r="4" customFormat="false" ht="15.95" hidden="false" customHeight="true" outlineLevel="0" collapsed="false">
      <c r="A4" s="29"/>
      <c r="B4" s="351" t="s">
        <v>98</v>
      </c>
      <c r="C4" s="351"/>
      <c r="D4" s="351"/>
      <c r="E4" s="351"/>
      <c r="F4" s="351"/>
      <c r="G4" s="351"/>
      <c r="H4" s="352"/>
      <c r="I4" s="352"/>
      <c r="J4" s="29"/>
    </row>
    <row r="5" customFormat="false" ht="15.95" hidden="false" customHeight="true" outlineLevel="0" collapsed="false">
      <c r="A5" s="29"/>
      <c r="B5" s="43"/>
      <c r="C5" s="45" t="s">
        <v>99</v>
      </c>
      <c r="D5" s="45" t="s">
        <v>100</v>
      </c>
      <c r="E5" s="45" t="s">
        <v>101</v>
      </c>
      <c r="F5" s="353" t="s">
        <v>102</v>
      </c>
      <c r="G5" s="45" t="s">
        <v>103</v>
      </c>
      <c r="H5" s="352"/>
      <c r="I5" s="352"/>
      <c r="J5" s="29"/>
    </row>
    <row r="6" customFormat="false" ht="15.95" hidden="false" customHeight="true" outlineLevel="0" collapsed="false">
      <c r="A6" s="29"/>
      <c r="B6" s="34" t="s">
        <v>72</v>
      </c>
      <c r="C6" s="46" t="s">
        <v>104</v>
      </c>
      <c r="D6" s="46"/>
      <c r="E6" s="46"/>
      <c r="F6" s="354" t="s">
        <v>318</v>
      </c>
      <c r="G6" s="46" t="s">
        <v>106</v>
      </c>
      <c r="H6" s="352"/>
      <c r="I6" s="352"/>
      <c r="J6" s="29"/>
    </row>
    <row r="7" customFormat="false" ht="15.95" hidden="false" customHeight="true" outlineLevel="0" collapsed="false">
      <c r="A7" s="29"/>
      <c r="B7" s="355" t="s">
        <v>319</v>
      </c>
      <c r="C7" s="49" t="n">
        <v>276.584439872334</v>
      </c>
      <c r="D7" s="49" t="n">
        <v>9945.66147019532</v>
      </c>
      <c r="E7" s="49" t="n">
        <v>0</v>
      </c>
      <c r="F7" s="49" t="n">
        <v>-91.7533182724707</v>
      </c>
      <c r="G7" s="49" t="n">
        <v>10313.9992283401</v>
      </c>
      <c r="H7" s="356"/>
      <c r="I7" s="357"/>
      <c r="J7" s="29"/>
    </row>
    <row r="8" customFormat="false" ht="15.95" hidden="false" customHeight="true" outlineLevel="0" collapsed="false">
      <c r="A8" s="29"/>
      <c r="B8" s="355" t="s">
        <v>320</v>
      </c>
      <c r="C8" s="358" t="n">
        <v>1581.4708817691</v>
      </c>
      <c r="D8" s="358" t="n">
        <v>3957.086975</v>
      </c>
      <c r="E8" s="358" t="n">
        <v>0</v>
      </c>
      <c r="F8" s="358" t="n">
        <f aca="false">+C8+D8-G8</f>
        <v>165.979596420232</v>
      </c>
      <c r="G8" s="358" t="n">
        <v>5372.57826034887</v>
      </c>
      <c r="H8" s="356"/>
      <c r="I8" s="357"/>
      <c r="J8" s="29"/>
    </row>
    <row r="9" customFormat="false" ht="15.95" hidden="false" customHeight="true" outlineLevel="0" collapsed="false">
      <c r="A9" s="29"/>
      <c r="B9" s="355" t="s">
        <v>321</v>
      </c>
      <c r="C9" s="358" t="n">
        <v>369.058539428571</v>
      </c>
      <c r="D9" s="358" t="n">
        <v>8169.91199871429</v>
      </c>
      <c r="E9" s="358" t="n">
        <v>0</v>
      </c>
      <c r="F9" s="358" t="n">
        <v>326.860084862905</v>
      </c>
      <c r="G9" s="358" t="n">
        <v>8212.11045327995</v>
      </c>
      <c r="H9" s="356"/>
      <c r="I9" s="357"/>
      <c r="J9" s="29"/>
    </row>
    <row r="10" customFormat="false" ht="15.95" hidden="false" customHeight="true" outlineLevel="0" collapsed="false">
      <c r="A10" s="29"/>
      <c r="B10" s="355" t="s">
        <v>322</v>
      </c>
      <c r="C10" s="358" t="n">
        <v>20680.812176</v>
      </c>
      <c r="D10" s="358" t="n">
        <v>0</v>
      </c>
      <c r="E10" s="358" t="n">
        <v>0</v>
      </c>
      <c r="F10" s="358" t="n">
        <v>174.50078</v>
      </c>
      <c r="G10" s="358" t="n">
        <f aca="false">+C10-F10</f>
        <v>20506.311396</v>
      </c>
      <c r="H10" s="356"/>
      <c r="I10" s="357"/>
      <c r="J10" s="29"/>
    </row>
    <row r="11" customFormat="false" ht="15.95" hidden="false" customHeight="true" outlineLevel="0" collapsed="false">
      <c r="A11" s="29"/>
      <c r="B11" s="355" t="s">
        <v>323</v>
      </c>
      <c r="C11" s="358" t="n">
        <v>15561.013759989</v>
      </c>
      <c r="D11" s="358" t="n">
        <v>0</v>
      </c>
      <c r="E11" s="358" t="n">
        <v>0</v>
      </c>
      <c r="F11" s="358" t="n">
        <v>0</v>
      </c>
      <c r="G11" s="358" t="n">
        <v>15561.013759989</v>
      </c>
      <c r="H11" s="356"/>
      <c r="I11" s="357"/>
      <c r="J11" s="29"/>
    </row>
    <row r="12" customFormat="false" ht="15.95" hidden="false" customHeight="true" outlineLevel="0" collapsed="false">
      <c r="A12" s="29"/>
      <c r="B12" s="359" t="s">
        <v>324</v>
      </c>
      <c r="C12" s="360" t="n">
        <v>17.808472</v>
      </c>
      <c r="D12" s="360" t="n">
        <v>0</v>
      </c>
      <c r="E12" s="360" t="n">
        <v>0</v>
      </c>
      <c r="F12" s="360" t="n">
        <v>0</v>
      </c>
      <c r="G12" s="360" t="n">
        <v>17.808472</v>
      </c>
      <c r="H12" s="356"/>
      <c r="I12" s="357"/>
      <c r="J12" s="29"/>
    </row>
    <row r="13" s="27" customFormat="true" ht="12.75" hidden="false" customHeight="false" outlineLevel="0" collapsed="false">
      <c r="A13" s="29"/>
      <c r="C13" s="361"/>
      <c r="D13" s="362"/>
      <c r="E13" s="361"/>
      <c r="F13" s="363"/>
      <c r="G13" s="364"/>
      <c r="H13" s="364"/>
      <c r="I13" s="352"/>
      <c r="J13" s="29"/>
    </row>
    <row r="14" s="27" customFormat="true" ht="12.75" hidden="false" customHeight="false" outlineLevel="0" collapsed="false">
      <c r="A14" s="29"/>
      <c r="B14" s="65" t="s">
        <v>85</v>
      </c>
      <c r="C14" s="365"/>
      <c r="D14" s="365"/>
      <c r="E14" s="365"/>
      <c r="F14" s="365"/>
      <c r="G14" s="365"/>
      <c r="H14" s="365"/>
      <c r="I14" s="137"/>
      <c r="J14" s="29"/>
    </row>
    <row r="15" s="27" customFormat="true" ht="12.75" hidden="false" customHeight="false" outlineLevel="0" collapsed="false">
      <c r="A15" s="29"/>
      <c r="B15" s="65" t="s">
        <v>86</v>
      </c>
      <c r="C15" s="365"/>
      <c r="D15" s="365"/>
      <c r="E15" s="365"/>
      <c r="F15" s="365"/>
      <c r="G15" s="365"/>
      <c r="H15" s="365"/>
      <c r="I15" s="137"/>
      <c r="J15" s="29"/>
    </row>
    <row r="16" s="27" customFormat="true" ht="12.75" hidden="false" customHeight="false" outlineLevel="0" collapsed="false">
      <c r="A16" s="29"/>
      <c r="C16" s="352"/>
      <c r="D16" s="357"/>
      <c r="E16" s="352"/>
      <c r="F16" s="352"/>
      <c r="G16" s="352"/>
      <c r="H16" s="352"/>
      <c r="I16" s="352"/>
      <c r="J16" s="29"/>
    </row>
    <row r="17" s="27" customFormat="true" ht="12.75" hidden="false" customHeight="false" outlineLevel="0" collapsed="false">
      <c r="A17" s="29"/>
      <c r="B17" s="352"/>
      <c r="C17" s="352"/>
      <c r="D17" s="357"/>
      <c r="E17" s="352"/>
      <c r="F17" s="352"/>
      <c r="G17" s="352"/>
      <c r="H17" s="352"/>
      <c r="I17" s="352"/>
      <c r="J17" s="29"/>
    </row>
    <row r="18" s="27" customFormat="true" ht="12.75" hidden="false" customHeight="false" outlineLevel="0" collapsed="false">
      <c r="A18" s="29"/>
      <c r="B18" s="29"/>
      <c r="C18" s="29"/>
      <c r="D18" s="29"/>
      <c r="E18" s="29"/>
      <c r="F18" s="29"/>
      <c r="G18" s="29"/>
      <c r="H18" s="29"/>
      <c r="I18" s="29"/>
      <c r="J18" s="29"/>
    </row>
    <row r="19" customFormat="false" ht="12.75" hidden="false" customHeight="false" outlineLevel="0" collapsed="false">
      <c r="A19" s="29"/>
      <c r="B19" s="29"/>
      <c r="C19" s="29"/>
      <c r="D19" s="29"/>
      <c r="E19" s="29"/>
      <c r="F19" s="29"/>
      <c r="G19" s="29"/>
      <c r="H19" s="29"/>
      <c r="I19" s="29"/>
      <c r="J19" s="29"/>
    </row>
    <row r="20" customFormat="false" ht="12.75" hidden="false" customHeight="false" outlineLevel="0" collapsed="false">
      <c r="A20" s="29"/>
      <c r="B20" s="29"/>
      <c r="C20" s="29"/>
      <c r="D20" s="29"/>
      <c r="E20" s="29"/>
      <c r="F20" s="29"/>
      <c r="G20" s="29"/>
      <c r="H20" s="29"/>
      <c r="I20" s="29"/>
      <c r="J20" s="29"/>
    </row>
    <row r="21" customFormat="false" ht="12.75" hidden="false" customHeight="false" outlineLevel="0" collapsed="false">
      <c r="A21" s="29"/>
      <c r="B21" s="29"/>
      <c r="C21" s="29"/>
      <c r="D21" s="29"/>
      <c r="E21" s="29"/>
      <c r="F21" s="29"/>
      <c r="G21" s="29"/>
      <c r="H21" s="29"/>
      <c r="I21" s="29"/>
      <c r="J21" s="29"/>
    </row>
    <row r="22" customFormat="false" ht="12.75" hidden="false" customHeight="false" outlineLevel="0" collapsed="false">
      <c r="A22" s="29"/>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false" outlineLevel="0" collapsed="false">
      <c r="A24" s="29"/>
      <c r="B24" s="29"/>
      <c r="C24" s="29"/>
      <c r="D24" s="29"/>
      <c r="E24" s="29"/>
      <c r="F24" s="29"/>
      <c r="G24" s="29"/>
      <c r="H24" s="29"/>
      <c r="I24" s="29"/>
      <c r="J24" s="29"/>
    </row>
    <row r="25" customFormat="false" ht="12.75" hidden="false" customHeight="false" outlineLevel="0" collapsed="false">
      <c r="A25" s="29"/>
      <c r="B25" s="29"/>
      <c r="C25" s="29"/>
      <c r="D25" s="29"/>
      <c r="E25" s="29"/>
      <c r="F25" s="29"/>
      <c r="G25" s="29"/>
      <c r="H25" s="29"/>
      <c r="I25" s="29"/>
      <c r="J25" s="29"/>
    </row>
    <row r="51" s="27" customFormat="true" ht="12.75" hidden="false" customHeight="false" outlineLevel="0" collapsed="false"/>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sheetData>
  <mergeCells count="3">
    <mergeCell ref="B2:G2"/>
    <mergeCell ref="B3:G3"/>
    <mergeCell ref="B4:G4"/>
  </mergeCells>
  <hyperlinks>
    <hyperlink ref="H2" location="INDICE!A40" display="VOLVER A I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9" width="1.7"/>
    <col collapsed="false" customWidth="true" hidden="false" outlineLevel="0" max="2" min="2" style="29" width="20.28"/>
    <col collapsed="false" customWidth="true" hidden="false" outlineLevel="0" max="3" min="3" style="366" width="11.85"/>
    <col collapsed="false" customWidth="true" hidden="false" outlineLevel="0" max="10" min="4" style="29" width="17.28"/>
    <col collapsed="false" customWidth="false" hidden="false" outlineLevel="0" max="257" min="11" style="29" width="11.42"/>
  </cols>
  <sheetData>
    <row r="1" customFormat="false" ht="7.5" hidden="false" customHeight="true" outlineLevel="0" collapsed="false"/>
    <row r="2" s="31" customFormat="true" ht="15.95" hidden="false" customHeight="true" outlineLevel="0" collapsed="false">
      <c r="B2" s="367" t="s">
        <v>325</v>
      </c>
      <c r="C2" s="367"/>
      <c r="D2" s="367"/>
      <c r="E2" s="367"/>
      <c r="F2" s="367"/>
      <c r="G2" s="367"/>
      <c r="H2" s="367"/>
      <c r="I2" s="367"/>
      <c r="J2" s="367"/>
      <c r="K2" s="37" t="s">
        <v>7</v>
      </c>
      <c r="L2" s="368"/>
    </row>
    <row r="3" s="31" customFormat="true" ht="15.95" hidden="false" customHeight="true" outlineLevel="0" collapsed="false">
      <c r="B3" s="367" t="s">
        <v>317</v>
      </c>
      <c r="C3" s="367"/>
      <c r="D3" s="367"/>
      <c r="E3" s="367"/>
      <c r="F3" s="367"/>
      <c r="G3" s="367"/>
      <c r="H3" s="367"/>
      <c r="I3" s="367"/>
      <c r="J3" s="367"/>
      <c r="K3" s="369"/>
      <c r="L3" s="368"/>
    </row>
    <row r="4" s="31" customFormat="true" ht="15.95" hidden="false" customHeight="true" outlineLevel="0" collapsed="false">
      <c r="B4" s="367" t="s">
        <v>98</v>
      </c>
      <c r="C4" s="367"/>
      <c r="D4" s="367"/>
      <c r="E4" s="367"/>
      <c r="F4" s="367"/>
      <c r="G4" s="367"/>
      <c r="H4" s="367"/>
      <c r="I4" s="367"/>
      <c r="J4" s="367"/>
      <c r="K4" s="369"/>
      <c r="L4" s="368"/>
    </row>
    <row r="5" s="31" customFormat="true" ht="15.95" hidden="false" customHeight="true" outlineLevel="0" collapsed="false">
      <c r="B5" s="43"/>
      <c r="C5" s="45"/>
      <c r="D5" s="45" t="s">
        <v>99</v>
      </c>
      <c r="E5" s="45" t="s">
        <v>100</v>
      </c>
      <c r="F5" s="45" t="s">
        <v>101</v>
      </c>
      <c r="G5" s="353" t="s">
        <v>102</v>
      </c>
      <c r="H5" s="45" t="s">
        <v>103</v>
      </c>
      <c r="I5" s="45" t="s">
        <v>103</v>
      </c>
      <c r="J5" s="45" t="s">
        <v>103</v>
      </c>
      <c r="K5" s="369"/>
      <c r="L5" s="368"/>
    </row>
    <row r="6" s="31" customFormat="true" ht="15.95" hidden="false" customHeight="true" outlineLevel="0" collapsed="false">
      <c r="B6" s="34" t="s">
        <v>72</v>
      </c>
      <c r="C6" s="46"/>
      <c r="D6" s="46" t="s">
        <v>104</v>
      </c>
      <c r="E6" s="46"/>
      <c r="F6" s="46"/>
      <c r="G6" s="354" t="s">
        <v>318</v>
      </c>
      <c r="H6" s="46" t="s">
        <v>111</v>
      </c>
      <c r="I6" s="46" t="s">
        <v>112</v>
      </c>
      <c r="J6" s="46" t="s">
        <v>81</v>
      </c>
      <c r="K6" s="370"/>
      <c r="L6" s="368"/>
    </row>
    <row r="7" s="31" customFormat="true" ht="15.95" hidden="false" customHeight="true" outlineLevel="0" collapsed="false">
      <c r="B7" s="371" t="s">
        <v>114</v>
      </c>
      <c r="C7" s="372" t="s">
        <v>326</v>
      </c>
      <c r="D7" s="373" t="n">
        <v>1312.787763</v>
      </c>
      <c r="E7" s="373" t="n">
        <v>638.370233</v>
      </c>
      <c r="F7" s="373" t="n">
        <v>70.071246315</v>
      </c>
      <c r="G7" s="373" t="n">
        <v>-39.2737826649998</v>
      </c>
      <c r="H7" s="373" t="n">
        <f aca="false">'CONS_U.FIS'!D47</f>
        <v>1790.08058324</v>
      </c>
      <c r="I7" s="373" t="n">
        <f aca="false">'CONS_U.FIS'!D57</f>
        <v>130.27994911</v>
      </c>
      <c r="J7" s="373" t="n">
        <f aca="false">H7+I7</f>
        <v>1920.36053235</v>
      </c>
      <c r="K7" s="374"/>
      <c r="L7" s="375"/>
    </row>
    <row r="8" s="31" customFormat="true" ht="15.95" hidden="false" customHeight="true" outlineLevel="0" collapsed="false">
      <c r="B8" s="371" t="s">
        <v>115</v>
      </c>
      <c r="C8" s="372" t="s">
        <v>327</v>
      </c>
      <c r="D8" s="373" t="n">
        <v>3771.6183739</v>
      </c>
      <c r="E8" s="373" t="n">
        <v>5314.604325</v>
      </c>
      <c r="F8" s="373" t="n">
        <v>325.506047</v>
      </c>
      <c r="G8" s="373" t="n">
        <v>-178.8064507</v>
      </c>
      <c r="H8" s="373" t="n">
        <f aca="false">'CONS_U.FIS'!C47</f>
        <v>7819.3440955</v>
      </c>
      <c r="I8" s="373" t="n">
        <f aca="false">'CONS_U.FIS'!C57</f>
        <v>1120.1790071</v>
      </c>
      <c r="J8" s="373" t="n">
        <f aca="false">H8+I8</f>
        <v>8939.5231026</v>
      </c>
      <c r="K8" s="374"/>
      <c r="L8" s="375"/>
    </row>
    <row r="9" s="31" customFormat="true" ht="15.95" hidden="false" customHeight="true" outlineLevel="0" collapsed="false">
      <c r="B9" s="371" t="s">
        <v>153</v>
      </c>
      <c r="C9" s="372" t="s">
        <v>327</v>
      </c>
      <c r="D9" s="373" t="n">
        <v>3005.965587</v>
      </c>
      <c r="E9" s="373" t="n">
        <v>834.258996</v>
      </c>
      <c r="F9" s="373" t="n">
        <v>171.265001</v>
      </c>
      <c r="G9" s="373" t="n">
        <v>147.552086</v>
      </c>
      <c r="H9" s="373" t="n">
        <f aca="false">'CONS_U.FIS'!E47</f>
        <v>3521.392495</v>
      </c>
      <c r="I9" s="373" t="n">
        <f aca="false">'CONS_U.FIS'!E57</f>
        <v>0.015001</v>
      </c>
      <c r="J9" s="373" t="n">
        <f aca="false">H9+I9</f>
        <v>3521.407496</v>
      </c>
      <c r="K9" s="374"/>
      <c r="L9" s="375"/>
    </row>
    <row r="10" s="31" customFormat="true" ht="15.95" hidden="false" customHeight="true" outlineLevel="0" collapsed="false">
      <c r="B10" s="371" t="s">
        <v>117</v>
      </c>
      <c r="C10" s="372" t="s">
        <v>327</v>
      </c>
      <c r="D10" s="373" t="n">
        <v>96.1571</v>
      </c>
      <c r="E10" s="373" t="n">
        <v>0</v>
      </c>
      <c r="F10" s="373" t="n">
        <v>0</v>
      </c>
      <c r="G10" s="373" t="n">
        <v>-54.725578</v>
      </c>
      <c r="H10" s="373" t="n">
        <f aca="false">'CONS_U.FIS'!F47</f>
        <v>150.882678</v>
      </c>
      <c r="I10" s="373" t="n">
        <f aca="false">'CONS_U.FIS'!F57</f>
        <v>0</v>
      </c>
      <c r="J10" s="373" t="n">
        <f aca="false">H10+I10</f>
        <v>150.882678</v>
      </c>
      <c r="K10" s="374"/>
      <c r="L10" s="375"/>
    </row>
    <row r="11" s="31" customFormat="true" ht="15.95" hidden="false" customHeight="true" outlineLevel="0" collapsed="false">
      <c r="B11" s="371" t="s">
        <v>118</v>
      </c>
      <c r="C11" s="372" t="s">
        <v>326</v>
      </c>
      <c r="D11" s="373" t="n">
        <v>701.290289513501</v>
      </c>
      <c r="E11" s="373" t="n">
        <v>761.573857941514</v>
      </c>
      <c r="F11" s="373" t="n">
        <v>0.17272278</v>
      </c>
      <c r="G11" s="373" t="n">
        <v>181.039631943436</v>
      </c>
      <c r="H11" s="373" t="n">
        <f aca="false">'CONS_U.FIS'!G47</f>
        <v>1202.5198962175</v>
      </c>
      <c r="I11" s="373" t="n">
        <f aca="false">'CONS_U.FIS'!G57</f>
        <v>79.1318965140781</v>
      </c>
      <c r="J11" s="373" t="n">
        <f aca="false">H11+I11</f>
        <v>1281.65179273158</v>
      </c>
      <c r="K11" s="374"/>
      <c r="L11" s="375"/>
    </row>
    <row r="12" s="31" customFormat="true" ht="15.95" hidden="false" customHeight="true" outlineLevel="0" collapsed="false">
      <c r="B12" s="371" t="s">
        <v>119</v>
      </c>
      <c r="C12" s="372" t="s">
        <v>327</v>
      </c>
      <c r="D12" s="373" t="n">
        <v>7.7892</v>
      </c>
      <c r="E12" s="373" t="n">
        <v>0</v>
      </c>
      <c r="F12" s="373" t="n">
        <v>1.015425</v>
      </c>
      <c r="G12" s="373" t="n">
        <v>1.315775</v>
      </c>
      <c r="H12" s="373" t="n">
        <f aca="false">'CONS_U.FIS'!H47</f>
        <v>5.458</v>
      </c>
      <c r="I12" s="373" t="n">
        <f aca="false">'CONS_U.FIS'!H57</f>
        <v>0</v>
      </c>
      <c r="J12" s="373" t="n">
        <f aca="false">H12+I12</f>
        <v>5.458</v>
      </c>
      <c r="K12" s="374"/>
      <c r="L12" s="375"/>
    </row>
    <row r="13" s="31" customFormat="true" ht="15.95" hidden="false" customHeight="true" outlineLevel="0" collapsed="false">
      <c r="B13" s="371" t="s">
        <v>120</v>
      </c>
      <c r="C13" s="372" t="s">
        <v>327</v>
      </c>
      <c r="D13" s="373" t="n">
        <v>696.7679</v>
      </c>
      <c r="E13" s="373" t="n">
        <v>416.60311</v>
      </c>
      <c r="F13" s="373" t="n">
        <v>0</v>
      </c>
      <c r="G13" s="373" t="n">
        <v>219.687034</v>
      </c>
      <c r="H13" s="373" t="n">
        <f aca="false">'CONS_U.FIS'!I47</f>
        <v>893.643126</v>
      </c>
      <c r="I13" s="373" t="n">
        <f aca="false">'CONS_U.FIS'!I57</f>
        <v>0.04085</v>
      </c>
      <c r="J13" s="373" t="n">
        <f aca="false">H13+I13</f>
        <v>893.683976</v>
      </c>
      <c r="K13" s="374"/>
      <c r="L13" s="375"/>
    </row>
    <row r="14" s="31" customFormat="true" ht="15.95" hidden="false" customHeight="true" outlineLevel="0" collapsed="false">
      <c r="B14" s="371" t="s">
        <v>121</v>
      </c>
      <c r="C14" s="372" t="s">
        <v>327</v>
      </c>
      <c r="D14" s="373" t="n">
        <v>84.3141</v>
      </c>
      <c r="E14" s="373" t="n">
        <v>81.6873</v>
      </c>
      <c r="F14" s="373" t="n">
        <v>0</v>
      </c>
      <c r="G14" s="373" t="n">
        <v>-0.350980000000003</v>
      </c>
      <c r="H14" s="373" t="n">
        <f aca="false">'CONS_U.FIS'!J47</f>
        <v>166.35238</v>
      </c>
      <c r="I14" s="373" t="n">
        <f aca="false">'CONS_U.FIS'!J57</f>
        <v>0</v>
      </c>
      <c r="J14" s="373" t="n">
        <f aca="false">H14+I14</f>
        <v>166.35238</v>
      </c>
      <c r="K14" s="374"/>
      <c r="L14" s="375"/>
    </row>
    <row r="15" s="31" customFormat="true" ht="15.95" hidden="false" customHeight="true" outlineLevel="0" collapsed="false">
      <c r="B15" s="371" t="s">
        <v>122</v>
      </c>
      <c r="C15" s="372" t="s">
        <v>327</v>
      </c>
      <c r="D15" s="373" t="n">
        <v>435.075307489121</v>
      </c>
      <c r="E15" s="373" t="n">
        <v>0</v>
      </c>
      <c r="F15" s="373" t="n">
        <v>0</v>
      </c>
      <c r="G15" s="373" t="n">
        <v>-135.374232199496</v>
      </c>
      <c r="H15" s="373" t="n">
        <f aca="false">'CONS_U.FIS'!K47</f>
        <v>556.237711914514</v>
      </c>
      <c r="I15" s="373" t="n">
        <f aca="false">'CONS_U.FIS'!K57</f>
        <v>14.211827774104</v>
      </c>
      <c r="J15" s="373" t="n">
        <f aca="false">H15+I15</f>
        <v>570.449539688618</v>
      </c>
      <c r="K15" s="374"/>
      <c r="L15" s="375"/>
    </row>
    <row r="16" s="31" customFormat="true" ht="15.95" hidden="false" customHeight="true" outlineLevel="0" collapsed="false">
      <c r="B16" s="371" t="s">
        <v>89</v>
      </c>
      <c r="C16" s="372" t="s">
        <v>328</v>
      </c>
      <c r="D16" s="373" t="n">
        <v>65036.5187290705</v>
      </c>
      <c r="E16" s="373" t="n">
        <v>731.83</v>
      </c>
      <c r="F16" s="373" t="n">
        <v>0</v>
      </c>
      <c r="G16" s="373" t="n">
        <v>5198.58430108544</v>
      </c>
      <c r="H16" s="373" t="n">
        <f aca="false">+'CONS_U.FIS'!L47</f>
        <v>60569.7644279851</v>
      </c>
      <c r="I16" s="373" t="n">
        <f aca="false">'CONS_U.FIS'!L57</f>
        <v>0</v>
      </c>
      <c r="J16" s="373" t="n">
        <f aca="false">H16+I16</f>
        <v>60569.7644279851</v>
      </c>
      <c r="K16" s="374"/>
      <c r="L16" s="375"/>
    </row>
    <row r="17" s="31" customFormat="true" ht="15.95" hidden="false" customHeight="true" outlineLevel="0" collapsed="false">
      <c r="B17" s="371" t="s">
        <v>123</v>
      </c>
      <c r="C17" s="372" t="s">
        <v>326</v>
      </c>
      <c r="D17" s="373" t="n">
        <f aca="false">J17</f>
        <v>8212.11045327995</v>
      </c>
      <c r="E17" s="373" t="n">
        <v>0</v>
      </c>
      <c r="F17" s="373" t="n">
        <v>0</v>
      </c>
      <c r="G17" s="373" t="n">
        <v>0</v>
      </c>
      <c r="H17" s="373" t="n">
        <f aca="false">'CONS_U.FIS'!M47</f>
        <v>317.986153342446</v>
      </c>
      <c r="I17" s="373" t="n">
        <f aca="false">'CONS_U.FIS'!M57</f>
        <v>7894.1242999375</v>
      </c>
      <c r="J17" s="373" t="n">
        <f aca="false">H17+I17</f>
        <v>8212.11045327995</v>
      </c>
      <c r="K17" s="374"/>
      <c r="L17" s="375"/>
    </row>
    <row r="18" s="31" customFormat="true" ht="15.95" hidden="false" customHeight="true" outlineLevel="0" collapsed="false">
      <c r="B18" s="371" t="s">
        <v>124</v>
      </c>
      <c r="C18" s="372" t="s">
        <v>326</v>
      </c>
      <c r="D18" s="373" t="n">
        <v>895.807881390334</v>
      </c>
      <c r="E18" s="373" t="n">
        <v>324.805857142857</v>
      </c>
      <c r="F18" s="373" t="n">
        <v>0</v>
      </c>
      <c r="G18" s="373" t="n">
        <v>-51.9532648668086</v>
      </c>
      <c r="H18" s="373" t="n">
        <f aca="false">'CONS_U.FIS'!N47</f>
        <v>615.865119857143</v>
      </c>
      <c r="I18" s="373" t="n">
        <f aca="false">'CONS_U.FIS'!N57</f>
        <v>656.701883542857</v>
      </c>
      <c r="J18" s="373" t="n">
        <f aca="false">H18+I18</f>
        <v>1272.5670034</v>
      </c>
      <c r="K18" s="374"/>
      <c r="L18" s="375"/>
    </row>
    <row r="19" s="31" customFormat="true" ht="15.95" hidden="false" customHeight="true" outlineLevel="0" collapsed="false">
      <c r="B19" s="371" t="s">
        <v>181</v>
      </c>
      <c r="C19" s="372" t="s">
        <v>327</v>
      </c>
      <c r="D19" s="373" t="n">
        <v>17016.0576923077</v>
      </c>
      <c r="E19" s="373" t="n">
        <v>0</v>
      </c>
      <c r="F19" s="373" t="n">
        <v>0</v>
      </c>
      <c r="G19" s="373" t="n">
        <v>0</v>
      </c>
      <c r="H19" s="373" t="n">
        <f aca="false">'CONS_U.FIS'!O47</f>
        <v>17016.0576923077</v>
      </c>
      <c r="I19" s="373" t="n">
        <f aca="false">'CONS_U.FIS'!O57</f>
        <v>0</v>
      </c>
      <c r="J19" s="373" t="n">
        <f aca="false">H19+I19</f>
        <v>17016.0576923077</v>
      </c>
      <c r="K19" s="374"/>
      <c r="L19" s="375"/>
    </row>
    <row r="20" s="31" customFormat="true" ht="15.95" hidden="false" customHeight="true" outlineLevel="0" collapsed="false">
      <c r="B20" s="371" t="s">
        <v>329</v>
      </c>
      <c r="C20" s="372" t="s">
        <v>330</v>
      </c>
      <c r="D20" s="373" t="n">
        <v>318.504744064666</v>
      </c>
      <c r="E20" s="373" t="n">
        <v>0</v>
      </c>
      <c r="F20" s="373" t="n">
        <v>0</v>
      </c>
      <c r="G20" s="373" t="n">
        <v>11.0836506155592</v>
      </c>
      <c r="H20" s="373" t="n">
        <f aca="false">'CONS_U.FIS'!P47</f>
        <v>307.421093439107</v>
      </c>
      <c r="I20" s="373" t="n">
        <f aca="false">'CONS_U.FIS'!P57</f>
        <v>1E-008</v>
      </c>
      <c r="J20" s="373" t="n">
        <f aca="false">H20+I20</f>
        <v>307.421093449107</v>
      </c>
      <c r="K20" s="374"/>
      <c r="L20" s="375"/>
    </row>
    <row r="21" s="31" customFormat="true" ht="15.95" hidden="false" customHeight="true" outlineLevel="0" collapsed="false">
      <c r="B21" s="371" t="s">
        <v>126</v>
      </c>
      <c r="C21" s="372" t="s">
        <v>326</v>
      </c>
      <c r="D21" s="373" t="n">
        <v>1654.5641763792</v>
      </c>
      <c r="E21" s="373" t="n">
        <v>0</v>
      </c>
      <c r="F21" s="373" t="n">
        <v>0</v>
      </c>
      <c r="G21" s="373" t="n">
        <v>313.515555555556</v>
      </c>
      <c r="H21" s="373" t="n">
        <f aca="false">'CONS_U.FIS'!Q47</f>
        <v>1341.04862082364</v>
      </c>
      <c r="I21" s="373" t="n">
        <f aca="false">'CONS_U.FIS'!Q57</f>
        <v>0</v>
      </c>
      <c r="J21" s="373" t="n">
        <f aca="false">H21+I21</f>
        <v>1341.04862082364</v>
      </c>
      <c r="K21" s="374"/>
      <c r="L21" s="375"/>
    </row>
    <row r="22" s="31" customFormat="true" ht="15.95" hidden="false" customHeight="true" outlineLevel="0" collapsed="false">
      <c r="B22" s="371" t="s">
        <v>127</v>
      </c>
      <c r="C22" s="372" t="s">
        <v>330</v>
      </c>
      <c r="D22" s="373" t="n">
        <f aca="false">J22</f>
        <v>5372.57826034887</v>
      </c>
      <c r="E22" s="373" t="n">
        <v>0</v>
      </c>
      <c r="F22" s="373" t="n">
        <v>0</v>
      </c>
      <c r="G22" s="373" t="n">
        <v>0</v>
      </c>
      <c r="H22" s="373" t="n">
        <f aca="false">'CONS_U.FIS'!R47</f>
        <v>1600.1084078224</v>
      </c>
      <c r="I22" s="373" t="n">
        <f aca="false">'CONS_U.FIS'!R57</f>
        <v>3772.46985252647</v>
      </c>
      <c r="J22" s="373" t="n">
        <f aca="false">H22+I22</f>
        <v>5372.57826034887</v>
      </c>
      <c r="K22" s="374"/>
      <c r="L22" s="375"/>
    </row>
    <row r="23" s="31" customFormat="true" ht="15.95" hidden="false" customHeight="true" outlineLevel="0" collapsed="false">
      <c r="B23" s="371" t="s">
        <v>93</v>
      </c>
      <c r="C23" s="372" t="s">
        <v>326</v>
      </c>
      <c r="D23" s="373" t="n">
        <v>553.831</v>
      </c>
      <c r="E23" s="373" t="n">
        <v>0</v>
      </c>
      <c r="F23" s="373" t="n">
        <v>553.831</v>
      </c>
      <c r="G23" s="373" t="n">
        <v>-18.588</v>
      </c>
      <c r="H23" s="373" t="n">
        <f aca="false">'CONS_U.FIS'!S47</f>
        <v>18.588</v>
      </c>
      <c r="I23" s="373" t="n">
        <f aca="false">'CONS_U.FIS'!S57</f>
        <v>0</v>
      </c>
      <c r="J23" s="373" t="n">
        <f aca="false">H23+I23</f>
        <v>18.588</v>
      </c>
      <c r="K23" s="374"/>
      <c r="L23" s="375"/>
    </row>
    <row r="24" s="31" customFormat="true" ht="15.95" hidden="false" customHeight="true" outlineLevel="0" collapsed="false">
      <c r="B24" s="371" t="s">
        <v>79</v>
      </c>
      <c r="C24" s="372" t="s">
        <v>326</v>
      </c>
      <c r="D24" s="373" t="n">
        <f aca="false">J24</f>
        <v>15561.013759989</v>
      </c>
      <c r="E24" s="373" t="n">
        <v>0</v>
      </c>
      <c r="F24" s="373" t="n">
        <v>0</v>
      </c>
      <c r="G24" s="373" t="n">
        <v>0</v>
      </c>
      <c r="H24" s="373" t="n">
        <f aca="false">'CONS_U.FIS'!U47</f>
        <v>13790.353376835</v>
      </c>
      <c r="I24" s="373" t="n">
        <f aca="false">'CONS_U.FIS'!U57</f>
        <v>1770.66038315405</v>
      </c>
      <c r="J24" s="373" t="n">
        <f aca="false">H24+I24</f>
        <v>15561.013759989</v>
      </c>
      <c r="K24" s="374"/>
      <c r="L24" s="375"/>
    </row>
    <row r="25" s="31" customFormat="true" ht="15.95" hidden="false" customHeight="true" outlineLevel="0" collapsed="false">
      <c r="B25" s="376" t="s">
        <v>80</v>
      </c>
      <c r="C25" s="377" t="s">
        <v>330</v>
      </c>
      <c r="D25" s="378" t="n">
        <v>17.808472</v>
      </c>
      <c r="E25" s="378" t="n">
        <v>0</v>
      </c>
      <c r="F25" s="378" t="n">
        <v>0</v>
      </c>
      <c r="G25" s="378" t="n">
        <v>0</v>
      </c>
      <c r="H25" s="378" t="n">
        <f aca="false">'CONS_U.FIS'!T47</f>
        <v>0</v>
      </c>
      <c r="I25" s="378" t="n">
        <f aca="false">'CONS_U.FIS'!T57</f>
        <v>17.808472</v>
      </c>
      <c r="J25" s="378" t="n">
        <f aca="false">H25+I25</f>
        <v>17.808472</v>
      </c>
      <c r="K25" s="374"/>
      <c r="L25" s="375"/>
    </row>
    <row r="26" customFormat="false" ht="12.75" hidden="false" customHeight="false" outlineLevel="0" collapsed="false">
      <c r="C26" s="379"/>
      <c r="D26" s="380"/>
      <c r="E26" s="380"/>
      <c r="F26" s="381"/>
      <c r="G26" s="382"/>
      <c r="H26" s="381"/>
      <c r="I26" s="381"/>
      <c r="J26" s="381"/>
      <c r="K26" s="381"/>
      <c r="L26" s="383"/>
    </row>
    <row r="27" customFormat="false" ht="12.75" hidden="false" customHeight="false" outlineLevel="0" collapsed="false">
      <c r="B27" s="384" t="s">
        <v>331</v>
      </c>
      <c r="C27" s="379"/>
      <c r="D27" s="380"/>
      <c r="E27" s="380"/>
      <c r="F27" s="381"/>
      <c r="G27" s="381"/>
      <c r="H27" s="381"/>
      <c r="I27" s="381"/>
      <c r="J27" s="381"/>
      <c r="K27" s="381"/>
      <c r="L27" s="383"/>
    </row>
    <row r="28" customFormat="false" ht="12.75" hidden="false" customHeight="false" outlineLevel="0" collapsed="false">
      <c r="B28" s="384" t="s">
        <v>332</v>
      </c>
      <c r="C28" s="379"/>
      <c r="D28" s="385" t="n">
        <v>193.823777777778</v>
      </c>
      <c r="E28" s="384" t="s">
        <v>333</v>
      </c>
      <c r="F28" s="381"/>
      <c r="G28" s="381"/>
      <c r="H28" s="381"/>
      <c r="I28" s="381"/>
      <c r="J28" s="381"/>
      <c r="K28" s="381"/>
      <c r="L28" s="383"/>
    </row>
    <row r="29" customFormat="false" ht="12.75" hidden="false" customHeight="false" outlineLevel="0" collapsed="false">
      <c r="B29" s="384" t="s">
        <v>334</v>
      </c>
      <c r="C29" s="386"/>
      <c r="D29" s="387"/>
      <c r="E29" s="387"/>
      <c r="F29" s="137"/>
      <c r="G29" s="137"/>
      <c r="H29" s="137"/>
      <c r="I29" s="137"/>
      <c r="J29" s="137"/>
      <c r="K29" s="137"/>
      <c r="L29" s="157"/>
    </row>
    <row r="30" customFormat="false" ht="12.75" hidden="false" customHeight="false" outlineLevel="0" collapsed="false">
      <c r="B30" s="65" t="s">
        <v>85</v>
      </c>
      <c r="C30" s="386"/>
      <c r="D30" s="387"/>
      <c r="E30" s="387"/>
      <c r="F30" s="137"/>
      <c r="G30" s="137"/>
      <c r="H30" s="137"/>
      <c r="I30" s="137"/>
      <c r="J30" s="137"/>
      <c r="K30" s="137"/>
      <c r="L30" s="157"/>
    </row>
    <row r="31" customFormat="false" ht="12.75" hidden="false" customHeight="false" outlineLevel="0" collapsed="false">
      <c r="B31" s="65" t="s">
        <v>86</v>
      </c>
      <c r="C31" s="388"/>
      <c r="D31" s="381"/>
      <c r="E31" s="381"/>
      <c r="F31" s="381"/>
      <c r="G31" s="381"/>
      <c r="H31" s="381"/>
      <c r="I31" s="381"/>
      <c r="J31" s="381"/>
      <c r="K31" s="381"/>
      <c r="L31" s="383"/>
    </row>
    <row r="32" customFormat="false" ht="12.75" hidden="false" customHeight="false" outlineLevel="0" collapsed="false">
      <c r="B32" s="381"/>
      <c r="C32" s="388"/>
      <c r="D32" s="381"/>
      <c r="E32" s="381"/>
      <c r="F32" s="381"/>
      <c r="G32" s="381"/>
      <c r="H32" s="381"/>
      <c r="I32" s="381"/>
      <c r="J32" s="381"/>
      <c r="K32" s="381"/>
      <c r="L32" s="383"/>
    </row>
    <row r="33" customFormat="false" ht="12.75" hidden="false" customHeight="false" outlineLevel="0" collapsed="false">
      <c r="B33" s="381"/>
      <c r="C33" s="388"/>
      <c r="D33" s="381"/>
      <c r="E33" s="381"/>
      <c r="F33" s="381"/>
      <c r="G33" s="381"/>
      <c r="H33" s="381"/>
      <c r="I33" s="381"/>
      <c r="J33" s="381"/>
      <c r="K33" s="381"/>
      <c r="L33" s="383"/>
    </row>
    <row r="34" customFormat="false" ht="12.75" hidden="false" customHeight="false" outlineLevel="0" collapsed="false">
      <c r="B34" s="381"/>
      <c r="C34" s="388"/>
      <c r="D34" s="381"/>
      <c r="E34" s="381"/>
      <c r="F34" s="381"/>
      <c r="G34" s="381"/>
      <c r="H34" s="381"/>
      <c r="I34" s="381"/>
      <c r="J34" s="381"/>
      <c r="K34" s="381"/>
      <c r="L34" s="383"/>
    </row>
    <row r="41" s="29" customFormat="true" ht="12.75" hidden="false" customHeight="false" outlineLevel="0" collapsed="false">
      <c r="C41" s="366"/>
    </row>
    <row r="42" s="29" customFormat="true" ht="12.75" hidden="false" customHeight="false" outlineLevel="0" collapsed="false">
      <c r="C42" s="366"/>
    </row>
    <row r="43" s="29" customFormat="true" ht="12.75" hidden="false" customHeight="false" outlineLevel="0" collapsed="false">
      <c r="C43" s="366"/>
    </row>
    <row r="44" s="29" customFormat="true" ht="12.75" hidden="false" customHeight="false" outlineLevel="0" collapsed="false">
      <c r="C44" s="366"/>
    </row>
    <row r="45" s="29" customFormat="true" ht="12.75" hidden="false" customHeight="false" outlineLevel="0" collapsed="false">
      <c r="C45" s="366"/>
    </row>
    <row r="46" s="29" customFormat="true" ht="12.75" hidden="false" customHeight="false" outlineLevel="0" collapsed="false">
      <c r="C46" s="366"/>
    </row>
    <row r="47" s="29" customFormat="true" ht="12.75" hidden="false" customHeight="false" outlineLevel="0" collapsed="false">
      <c r="C47" s="366"/>
    </row>
    <row r="48" s="29" customFormat="true" ht="12.75" hidden="false" customHeight="false" outlineLevel="0" collapsed="false">
      <c r="C48" s="366"/>
    </row>
    <row r="49" s="29" customFormat="true" ht="12.75" hidden="false" customHeight="false" outlineLevel="0" collapsed="false">
      <c r="C49" s="366"/>
    </row>
    <row r="50" s="29" customFormat="true" ht="12.75" hidden="false" customHeight="false" outlineLevel="0" collapsed="false">
      <c r="C50" s="366"/>
    </row>
    <row r="51" s="29" customFormat="true" ht="12.75" hidden="false" customHeight="false" outlineLevel="0" collapsed="false">
      <c r="C51" s="366"/>
    </row>
    <row r="52" s="29" customFormat="true" ht="12.75" hidden="false" customHeight="false" outlineLevel="0" collapsed="false">
      <c r="C52" s="366"/>
    </row>
    <row r="53" s="29" customFormat="true" ht="12.75" hidden="false" customHeight="false" outlineLevel="0" collapsed="false">
      <c r="C53" s="366"/>
    </row>
    <row r="54" s="29" customFormat="true" ht="12.75" hidden="false" customHeight="false" outlineLevel="0" collapsed="false">
      <c r="C54" s="366"/>
    </row>
    <row r="55" s="29" customFormat="true" ht="12.75" hidden="false" customHeight="false" outlineLevel="0" collapsed="false">
      <c r="C55" s="366"/>
    </row>
    <row r="56" s="29" customFormat="true" ht="12.75" hidden="false" customHeight="false" outlineLevel="0" collapsed="false">
      <c r="C56" s="366"/>
    </row>
    <row r="57" s="29" customFormat="true" ht="12.75" hidden="false" customHeight="false" outlineLevel="0" collapsed="false">
      <c r="C57" s="366"/>
    </row>
    <row r="58" s="29" customFormat="true" ht="12.75" hidden="false" customHeight="false" outlineLevel="0" collapsed="false">
      <c r="C58" s="366"/>
    </row>
    <row r="59" s="29" customFormat="true" ht="12.75" hidden="false" customHeight="false" outlineLevel="0" collapsed="false">
      <c r="C59" s="366"/>
    </row>
    <row r="60" s="29" customFormat="true" ht="12.75" hidden="false" customHeight="false" outlineLevel="0" collapsed="false">
      <c r="C60" s="366"/>
    </row>
    <row r="61" s="29" customFormat="true" ht="12.75" hidden="false" customHeight="false" outlineLevel="0" collapsed="false">
      <c r="C61" s="366"/>
    </row>
    <row r="62" s="29" customFormat="true" ht="12.75" hidden="false" customHeight="false" outlineLevel="0" collapsed="false">
      <c r="C62" s="366"/>
    </row>
  </sheetData>
  <mergeCells count="3">
    <mergeCell ref="B2:J2"/>
    <mergeCell ref="B3:J3"/>
    <mergeCell ref="B4:J4"/>
  </mergeCells>
  <hyperlinks>
    <hyperlink ref="K2" location="INDICE!A40" display="VOLVER A I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2.7"/>
    <col collapsed="false" customWidth="false" hidden="false" outlineLevel="0" max="257" min="2" style="27" width="11.42"/>
  </cols>
  <sheetData>
    <row r="5" customFormat="false" ht="12.75" hidden="false" customHeight="false" outlineLevel="0" collapsed="false">
      <c r="J5" s="26" t="s">
        <v>7</v>
      </c>
    </row>
    <row r="6" customFormat="false" ht="15.75" hidden="false" customHeight="false" outlineLevel="0" collapsed="false">
      <c r="B6" s="28"/>
    </row>
  </sheetData>
  <hyperlinks>
    <hyperlink ref="J5" location="INDICE!A1"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28"/>
    <col collapsed="false" customWidth="true" hidden="false" outlineLevel="0" max="2" min="2" style="27" width="25.13"/>
    <col collapsed="false" customWidth="true" hidden="false" outlineLevel="0" max="3" min="3" style="27" width="11.85"/>
    <col collapsed="false" customWidth="true" hidden="false" outlineLevel="0" max="4" min="4" style="27" width="12.42"/>
    <col collapsed="false" customWidth="false" hidden="false" outlineLevel="0" max="6" min="5" style="27" width="11.42"/>
    <col collapsed="false" customWidth="true" hidden="false" outlineLevel="0" max="7" min="7" style="27" width="12.42"/>
    <col collapsed="false" customWidth="false" hidden="false" outlineLevel="0" max="257" min="8" style="27" width="11.42"/>
  </cols>
  <sheetData>
    <row r="1" customFormat="false" ht="5.25" hidden="false" customHeight="true" outlineLevel="0" collapsed="false">
      <c r="A1" s="29"/>
      <c r="B1" s="29"/>
      <c r="C1" s="29"/>
      <c r="D1" s="29"/>
      <c r="E1" s="29"/>
      <c r="F1" s="29"/>
      <c r="G1" s="29"/>
      <c r="H1" s="29"/>
      <c r="I1" s="29"/>
      <c r="J1" s="29"/>
      <c r="K1" s="29"/>
      <c r="L1" s="29"/>
    </row>
    <row r="2" s="35" customFormat="true" ht="15.95" hidden="false" customHeight="true" outlineLevel="0" collapsed="false">
      <c r="A2" s="31"/>
      <c r="B2" s="389"/>
      <c r="C2" s="389"/>
      <c r="D2" s="389"/>
      <c r="E2" s="389"/>
      <c r="F2" s="86" t="s">
        <v>135</v>
      </c>
      <c r="G2" s="390"/>
      <c r="H2" s="389"/>
      <c r="I2" s="389"/>
      <c r="J2" s="391"/>
      <c r="K2" s="37" t="s">
        <v>7</v>
      </c>
      <c r="L2" s="392"/>
      <c r="M2" s="393"/>
    </row>
    <row r="3" s="35" customFormat="true" ht="15.95" hidden="false" customHeight="true" outlineLevel="0" collapsed="false">
      <c r="A3" s="31"/>
      <c r="B3" s="389"/>
      <c r="C3" s="389"/>
      <c r="D3" s="389"/>
      <c r="E3" s="394"/>
      <c r="F3" s="395" t="s">
        <v>317</v>
      </c>
      <c r="G3" s="394"/>
      <c r="H3" s="389"/>
      <c r="I3" s="389"/>
      <c r="J3" s="391"/>
      <c r="K3" s="396"/>
      <c r="L3" s="392"/>
      <c r="M3" s="393"/>
    </row>
    <row r="4" s="35" customFormat="true" ht="15.95" hidden="false" customHeight="true" outlineLevel="0" collapsed="false">
      <c r="A4" s="31"/>
      <c r="B4" s="389"/>
      <c r="C4" s="389"/>
      <c r="D4" s="389"/>
      <c r="E4" s="389"/>
      <c r="F4" s="397" t="s">
        <v>98</v>
      </c>
      <c r="G4" s="389"/>
      <c r="H4" s="389"/>
      <c r="I4" s="389"/>
      <c r="J4" s="391"/>
      <c r="K4" s="396"/>
      <c r="L4" s="392"/>
      <c r="M4" s="393"/>
    </row>
    <row r="5" s="35" customFormat="true" ht="15.95" hidden="false" customHeight="true" outlineLevel="0" collapsed="false">
      <c r="A5" s="31"/>
      <c r="B5" s="43"/>
      <c r="C5" s="43"/>
      <c r="D5" s="45" t="s">
        <v>136</v>
      </c>
      <c r="E5" s="45" t="s">
        <v>136</v>
      </c>
      <c r="F5" s="45" t="s">
        <v>136</v>
      </c>
      <c r="G5" s="45" t="s">
        <v>137</v>
      </c>
      <c r="H5" s="45" t="s">
        <v>103</v>
      </c>
      <c r="I5" s="45" t="s">
        <v>103</v>
      </c>
      <c r="J5" s="45" t="s">
        <v>138</v>
      </c>
      <c r="K5" s="396"/>
      <c r="L5" s="392"/>
      <c r="M5" s="393"/>
    </row>
    <row r="6" s="35" customFormat="true" ht="15.95" hidden="false" customHeight="true" outlineLevel="0" collapsed="false">
      <c r="A6" s="31"/>
      <c r="B6" s="34" t="s">
        <v>72</v>
      </c>
      <c r="C6" s="34"/>
      <c r="D6" s="46" t="s">
        <v>139</v>
      </c>
      <c r="E6" s="46" t="s">
        <v>140</v>
      </c>
      <c r="F6" s="46" t="s">
        <v>141</v>
      </c>
      <c r="G6" s="46" t="s">
        <v>72</v>
      </c>
      <c r="H6" s="46" t="s">
        <v>111</v>
      </c>
      <c r="I6" s="46" t="s">
        <v>112</v>
      </c>
      <c r="J6" s="46" t="s">
        <v>81</v>
      </c>
      <c r="K6" s="392"/>
      <c r="L6" s="392"/>
      <c r="M6" s="393"/>
    </row>
    <row r="7" s="35" customFormat="true" ht="15.95" hidden="false" customHeight="true" outlineLevel="0" collapsed="false">
      <c r="A7" s="31"/>
      <c r="B7" s="371" t="s">
        <v>114</v>
      </c>
      <c r="C7" s="372" t="s">
        <v>326</v>
      </c>
      <c r="D7" s="398" t="n">
        <f aca="false">'CONS_U.FIS'!D12</f>
        <v>798.657521</v>
      </c>
      <c r="E7" s="398" t="n">
        <f aca="false">'CONS_U.FIS'!D26</f>
        <v>934.20015374</v>
      </c>
      <c r="F7" s="398" t="n">
        <f aca="false">'CONS_U.FIS'!D33</f>
        <v>50.97523</v>
      </c>
      <c r="G7" s="398" t="n">
        <f aca="false">'CONS_U.FIS'!D44</f>
        <v>6.2476785</v>
      </c>
      <c r="H7" s="398" t="n">
        <f aca="false">SUM(D7:G7)</f>
        <v>1790.08058324</v>
      </c>
      <c r="I7" s="398" t="n">
        <f aca="false">'CONS_U.FIS'!D57</f>
        <v>130.27994911</v>
      </c>
      <c r="J7" s="398" t="n">
        <f aca="false">H7+I7</f>
        <v>1920.36053235</v>
      </c>
      <c r="K7" s="399"/>
      <c r="L7" s="399"/>
      <c r="M7" s="393"/>
    </row>
    <row r="8" s="35" customFormat="true" ht="15.95" hidden="false" customHeight="true" outlineLevel="0" collapsed="false">
      <c r="A8" s="31"/>
      <c r="B8" s="371" t="s">
        <v>115</v>
      </c>
      <c r="C8" s="372" t="s">
        <v>327</v>
      </c>
      <c r="D8" s="398" t="n">
        <f aca="false">'CONS_U.FIS'!C12</f>
        <v>4522.9059828</v>
      </c>
      <c r="E8" s="398" t="n">
        <f aca="false">'CONS_U.FIS'!C26</f>
        <v>2765.16905956</v>
      </c>
      <c r="F8" s="398" t="n">
        <f aca="false">'CONS_U.FIS'!C33</f>
        <v>529.38875524</v>
      </c>
      <c r="G8" s="398" t="n">
        <f aca="false">'CONS_U.FIS'!C44</f>
        <v>1.8802979</v>
      </c>
      <c r="H8" s="398" t="n">
        <f aca="false">SUM(D8:G8)</f>
        <v>7819.3440955</v>
      </c>
      <c r="I8" s="398" t="n">
        <f aca="false">'CONS_U.FIS'!C57</f>
        <v>1120.1790071</v>
      </c>
      <c r="J8" s="398" t="n">
        <f aca="false">H8+I8</f>
        <v>8939.5231026</v>
      </c>
      <c r="K8" s="399"/>
      <c r="L8" s="399"/>
      <c r="M8" s="393"/>
    </row>
    <row r="9" s="35" customFormat="true" ht="15.95" hidden="false" customHeight="true" outlineLevel="0" collapsed="false">
      <c r="A9" s="31"/>
      <c r="B9" s="371" t="s">
        <v>153</v>
      </c>
      <c r="C9" s="372" t="s">
        <v>327</v>
      </c>
      <c r="D9" s="398" t="n">
        <f aca="false">'CONS_U.FIS'!E12</f>
        <v>3518.35118237</v>
      </c>
      <c r="E9" s="398" t="n">
        <f aca="false">'CONS_U.FIS'!E26</f>
        <v>3.04131263</v>
      </c>
      <c r="F9" s="398" t="n">
        <f aca="false">'CONS_U.FIS'!E33</f>
        <v>0</v>
      </c>
      <c r="G9" s="398" t="n">
        <f aca="false">'CONS_U.FIS'!E44</f>
        <v>0</v>
      </c>
      <c r="H9" s="398" t="n">
        <f aca="false">SUM(D9:G9)</f>
        <v>3521.392495</v>
      </c>
      <c r="I9" s="398" t="n">
        <f aca="false">'CONS_U.FIS'!E57</f>
        <v>0.015001</v>
      </c>
      <c r="J9" s="398" t="n">
        <f aca="false">H9+I9</f>
        <v>3521.407496</v>
      </c>
      <c r="K9" s="399"/>
      <c r="L9" s="399"/>
      <c r="M9" s="393"/>
    </row>
    <row r="10" s="35" customFormat="true" ht="15.95" hidden="false" customHeight="true" outlineLevel="0" collapsed="false">
      <c r="A10" s="31"/>
      <c r="B10" s="371" t="s">
        <v>117</v>
      </c>
      <c r="C10" s="372" t="s">
        <v>327</v>
      </c>
      <c r="D10" s="398" t="n">
        <f aca="false">'CONS_U.FIS'!F12</f>
        <v>0.8547</v>
      </c>
      <c r="E10" s="398" t="n">
        <f aca="false">'CONS_U.FIS'!F26</f>
        <v>19.271703</v>
      </c>
      <c r="F10" s="398" t="n">
        <f aca="false">'CONS_U.FIS'!F33</f>
        <v>130.756275</v>
      </c>
      <c r="G10" s="398" t="n">
        <f aca="false">'CONS_U.FIS'!F44</f>
        <v>0</v>
      </c>
      <c r="H10" s="398" t="n">
        <f aca="false">SUM(D10:G10)</f>
        <v>150.882678</v>
      </c>
      <c r="I10" s="398" t="n">
        <f aca="false">'CONS_U.FIS'!F57</f>
        <v>0</v>
      </c>
      <c r="J10" s="398" t="n">
        <f aca="false">H10+I10</f>
        <v>150.882678</v>
      </c>
      <c r="K10" s="399"/>
      <c r="L10" s="399"/>
      <c r="M10" s="393"/>
    </row>
    <row r="11" s="35" customFormat="true" ht="15.95" hidden="false" customHeight="true" outlineLevel="0" collapsed="false">
      <c r="A11" s="31"/>
      <c r="B11" s="371" t="s">
        <v>118</v>
      </c>
      <c r="C11" s="372" t="s">
        <v>326</v>
      </c>
      <c r="D11" s="398" t="n">
        <f aca="false">'CONS_U.FIS'!G12</f>
        <v>13.114322739</v>
      </c>
      <c r="E11" s="398" t="n">
        <f aca="false">'CONS_U.FIS'!G26</f>
        <v>217.848106461627</v>
      </c>
      <c r="F11" s="398" t="n">
        <f aca="false">'CONS_U.FIS'!G33</f>
        <v>916.071944763373</v>
      </c>
      <c r="G11" s="398" t="n">
        <f aca="false">'CONS_U.FIS'!G44</f>
        <v>55.4855222535004</v>
      </c>
      <c r="H11" s="398" t="n">
        <f aca="false">SUM(D11:G11)</f>
        <v>1202.5198962175</v>
      </c>
      <c r="I11" s="398" t="n">
        <f aca="false">'CONS_U.FIS'!G57</f>
        <v>79.1318965140781</v>
      </c>
      <c r="J11" s="398" t="n">
        <f aca="false">H11+I11</f>
        <v>1281.65179273158</v>
      </c>
      <c r="K11" s="399"/>
      <c r="L11" s="399"/>
      <c r="M11" s="393"/>
    </row>
    <row r="12" s="35" customFormat="true" ht="15.95" hidden="false" customHeight="true" outlineLevel="0" collapsed="false">
      <c r="A12" s="31"/>
      <c r="B12" s="371" t="s">
        <v>119</v>
      </c>
      <c r="C12" s="372" t="s">
        <v>327</v>
      </c>
      <c r="D12" s="398" t="n">
        <f aca="false">'CONS_U.FIS'!H12</f>
        <v>4.709</v>
      </c>
      <c r="E12" s="398" t="n">
        <f aca="false">'CONS_U.FIS'!H26</f>
        <v>0.064</v>
      </c>
      <c r="F12" s="398" t="n">
        <f aca="false">'CONS_U.FIS'!H33</f>
        <v>0.685</v>
      </c>
      <c r="G12" s="398" t="n">
        <f aca="false">'CONS_U.FIS'!H44</f>
        <v>0</v>
      </c>
      <c r="H12" s="398" t="n">
        <f aca="false">SUM(D12:G12)</f>
        <v>5.458</v>
      </c>
      <c r="I12" s="398" t="n">
        <f aca="false">'CONS_U.FIS'!H57</f>
        <v>0</v>
      </c>
      <c r="J12" s="398" t="n">
        <f aca="false">H12+I12</f>
        <v>5.458</v>
      </c>
      <c r="K12" s="399"/>
      <c r="L12" s="399"/>
      <c r="M12" s="393"/>
    </row>
    <row r="13" s="35" customFormat="true" ht="15.95" hidden="false" customHeight="true" outlineLevel="0" collapsed="false">
      <c r="A13" s="31"/>
      <c r="B13" s="371" t="s">
        <v>120</v>
      </c>
      <c r="C13" s="372" t="s">
        <v>327</v>
      </c>
      <c r="D13" s="398" t="n">
        <f aca="false">'CONS_U.FIS'!I12</f>
        <v>869.754126</v>
      </c>
      <c r="E13" s="398" t="n">
        <f aca="false">'CONS_U.FIS'!I26</f>
        <v>16.20215</v>
      </c>
      <c r="F13" s="398" t="n">
        <f aca="false">'CONS_U.FIS'!I33</f>
        <v>7.646</v>
      </c>
      <c r="G13" s="398" t="n">
        <f aca="false">'CONS_U.FIS'!I44</f>
        <v>0.04085</v>
      </c>
      <c r="H13" s="398" t="n">
        <f aca="false">SUM(D13:G13)</f>
        <v>893.643126</v>
      </c>
      <c r="I13" s="398" t="n">
        <f aca="false">'CONS_U.FIS'!I57</f>
        <v>0.04085</v>
      </c>
      <c r="J13" s="398" t="n">
        <f aca="false">H13+I13</f>
        <v>893.683976</v>
      </c>
      <c r="K13" s="399"/>
      <c r="L13" s="399"/>
      <c r="M13" s="393"/>
    </row>
    <row r="14" s="35" customFormat="true" ht="15.95" hidden="false" customHeight="true" outlineLevel="0" collapsed="false">
      <c r="A14" s="31"/>
      <c r="B14" s="371" t="s">
        <v>121</v>
      </c>
      <c r="C14" s="372" t="s">
        <v>327</v>
      </c>
      <c r="D14" s="398" t="n">
        <f aca="false">'CONS_U.FIS'!J12</f>
        <v>0.27698</v>
      </c>
      <c r="E14" s="398" t="n">
        <f aca="false">'CONS_U.FIS'!J26</f>
        <v>0.074</v>
      </c>
      <c r="F14" s="398" t="n">
        <f aca="false">'CONS_U.FIS'!J33</f>
        <v>0</v>
      </c>
      <c r="G14" s="398" t="n">
        <f aca="false">'CONS_U.FIS'!J44</f>
        <v>166.0014</v>
      </c>
      <c r="H14" s="398" t="n">
        <f aca="false">SUM(D14:G14)</f>
        <v>166.35238</v>
      </c>
      <c r="I14" s="398" t="n">
        <f aca="false">'CONS_U.FIS'!J57</f>
        <v>0</v>
      </c>
      <c r="J14" s="398" t="n">
        <f aca="false">H14+I14</f>
        <v>166.35238</v>
      </c>
      <c r="K14" s="399"/>
      <c r="L14" s="399"/>
      <c r="M14" s="393"/>
    </row>
    <row r="15" s="35" customFormat="true" ht="15.95" hidden="false" customHeight="true" outlineLevel="0" collapsed="false">
      <c r="A15" s="31"/>
      <c r="B15" s="371" t="s">
        <v>122</v>
      </c>
      <c r="C15" s="372" t="s">
        <v>327</v>
      </c>
      <c r="D15" s="398" t="n">
        <f aca="false">'CONS_U.FIS'!K12</f>
        <v>0</v>
      </c>
      <c r="E15" s="398" t="n">
        <f aca="false">'CONS_U.FIS'!K26</f>
        <v>130.678032199496</v>
      </c>
      <c r="F15" s="398" t="n">
        <f aca="false">'CONS_U.FIS'!K33</f>
        <v>5.163</v>
      </c>
      <c r="G15" s="398" t="n">
        <f aca="false">'CONS_U.FIS'!K44</f>
        <v>420.396679715017</v>
      </c>
      <c r="H15" s="398" t="n">
        <f aca="false">SUM(D15:G15)</f>
        <v>556.237711914514</v>
      </c>
      <c r="I15" s="398" t="n">
        <f aca="false">'CONS_U.FIS'!K57</f>
        <v>14.211827774104</v>
      </c>
      <c r="J15" s="398" t="n">
        <f aca="false">H15+I15</f>
        <v>570.449539688618</v>
      </c>
      <c r="K15" s="399"/>
      <c r="L15" s="399"/>
      <c r="M15" s="393"/>
    </row>
    <row r="16" s="35" customFormat="true" ht="15.95" hidden="false" customHeight="true" outlineLevel="0" collapsed="false">
      <c r="A16" s="31"/>
      <c r="B16" s="371" t="s">
        <v>89</v>
      </c>
      <c r="C16" s="372" t="s">
        <v>328</v>
      </c>
      <c r="D16" s="398" t="n">
        <f aca="false">'CONS_U.FIS'!L12</f>
        <v>477.522983</v>
      </c>
      <c r="E16" s="398" t="n">
        <f aca="false">'CONS_U.FIS'!L26</f>
        <v>38499.7523029851</v>
      </c>
      <c r="F16" s="398" t="n">
        <f aca="false">'CONS_U.FIS'!L33</f>
        <v>18903.165907</v>
      </c>
      <c r="G16" s="398" t="n">
        <f aca="false">'CONS_U.FIS'!L44</f>
        <v>2689.323235</v>
      </c>
      <c r="H16" s="398" t="n">
        <f aca="false">SUM(D16:G16)</f>
        <v>60569.7644279851</v>
      </c>
      <c r="I16" s="398" t="n">
        <f aca="false">'CONS_U.FIS'!L57</f>
        <v>0</v>
      </c>
      <c r="J16" s="398" t="n">
        <f aca="false">H16+I16</f>
        <v>60569.7644279851</v>
      </c>
      <c r="K16" s="399"/>
      <c r="L16" s="399"/>
      <c r="M16" s="393"/>
    </row>
    <row r="17" s="35" customFormat="true" ht="15.95" hidden="false" customHeight="true" outlineLevel="0" collapsed="false">
      <c r="A17" s="31"/>
      <c r="B17" s="371" t="s">
        <v>76</v>
      </c>
      <c r="C17" s="372" t="s">
        <v>326</v>
      </c>
      <c r="D17" s="398" t="n">
        <f aca="false">'CONS_U.FIS'!M12</f>
        <v>0</v>
      </c>
      <c r="E17" s="398" t="n">
        <f aca="false">'CONS_U.FIS'!M26</f>
        <v>317.986153342446</v>
      </c>
      <c r="F17" s="398" t="n">
        <f aca="false">'CONS_U.FIS'!M33</f>
        <v>0</v>
      </c>
      <c r="G17" s="398" t="n">
        <f aca="false">'CONS_U.FIS'!M44</f>
        <v>0</v>
      </c>
      <c r="H17" s="398" t="n">
        <f aca="false">SUM(D17:G17)</f>
        <v>317.986153342446</v>
      </c>
      <c r="I17" s="398" t="n">
        <f aca="false">'CONS_U.FIS'!M57</f>
        <v>7894.1242999375</v>
      </c>
      <c r="J17" s="398" t="n">
        <f aca="false">H17+I17</f>
        <v>8212.11045327995</v>
      </c>
      <c r="K17" s="399"/>
      <c r="L17" s="399"/>
      <c r="M17" s="393"/>
    </row>
    <row r="18" s="35" customFormat="true" ht="15.95" hidden="false" customHeight="true" outlineLevel="0" collapsed="false">
      <c r="A18" s="31"/>
      <c r="B18" s="371" t="s">
        <v>124</v>
      </c>
      <c r="C18" s="372" t="s">
        <v>326</v>
      </c>
      <c r="D18" s="398" t="n">
        <f aca="false">'CONS_U.FIS'!N12</f>
        <v>0</v>
      </c>
      <c r="E18" s="398" t="n">
        <f aca="false">'CONS_U.FIS'!N26</f>
        <v>615.865119857143</v>
      </c>
      <c r="F18" s="398" t="n">
        <f aca="false">'CONS_U.FIS'!N33</f>
        <v>0</v>
      </c>
      <c r="G18" s="398" t="n">
        <f aca="false">'CONS_U.FIS'!N44</f>
        <v>0</v>
      </c>
      <c r="H18" s="398" t="n">
        <f aca="false">SUM(D18:G18)</f>
        <v>615.865119857143</v>
      </c>
      <c r="I18" s="398" t="n">
        <f aca="false">'CONS_U.FIS'!N57</f>
        <v>656.701883542857</v>
      </c>
      <c r="J18" s="398" t="n">
        <f aca="false">H18+I18</f>
        <v>1272.5670034</v>
      </c>
      <c r="K18" s="399"/>
      <c r="L18" s="399"/>
      <c r="M18" s="393"/>
    </row>
    <row r="19" s="35" customFormat="true" ht="15.95" hidden="false" customHeight="true" outlineLevel="0" collapsed="false">
      <c r="A19" s="31"/>
      <c r="B19" s="371" t="s">
        <v>181</v>
      </c>
      <c r="C19" s="372" t="s">
        <v>327</v>
      </c>
      <c r="D19" s="398" t="n">
        <f aca="false">'CONS_U.FIS'!O12</f>
        <v>0</v>
      </c>
      <c r="E19" s="398" t="n">
        <f aca="false">'CONS_U.FIS'!O26</f>
        <v>0</v>
      </c>
      <c r="F19" s="398" t="n">
        <f aca="false">'CONS_U.FIS'!O33</f>
        <v>0</v>
      </c>
      <c r="G19" s="398" t="n">
        <f aca="false">'CONS_U.FIS'!O44</f>
        <v>17016.0576923077</v>
      </c>
      <c r="H19" s="398" t="n">
        <f aca="false">SUM(D19:G19)</f>
        <v>17016.0576923077</v>
      </c>
      <c r="I19" s="398" t="n">
        <f aca="false">'CONS_U.FIS'!O57</f>
        <v>0</v>
      </c>
      <c r="J19" s="398" t="n">
        <f aca="false">H19+I19</f>
        <v>17016.0576923077</v>
      </c>
      <c r="K19" s="399"/>
      <c r="L19" s="399"/>
      <c r="M19" s="393"/>
    </row>
    <row r="20" s="35" customFormat="true" ht="15.95" hidden="false" customHeight="true" outlineLevel="0" collapsed="false">
      <c r="A20" s="31"/>
      <c r="B20" s="371" t="s">
        <v>91</v>
      </c>
      <c r="C20" s="372" t="s">
        <v>330</v>
      </c>
      <c r="D20" s="398" t="n">
        <f aca="false">'CONS_U.FIS'!P12</f>
        <v>0.00298439</v>
      </c>
      <c r="E20" s="398" t="n">
        <f aca="false">'CONS_U.FIS'!P26</f>
        <v>183.265155099107</v>
      </c>
      <c r="F20" s="398" t="n">
        <f aca="false">'CONS_U.FIS'!P33</f>
        <v>44.7643305</v>
      </c>
      <c r="G20" s="398" t="n">
        <f aca="false">'CONS_U.FIS'!P44</f>
        <v>79.38862345</v>
      </c>
      <c r="H20" s="398" t="n">
        <f aca="false">SUM(D20:G20)</f>
        <v>307.421093439107</v>
      </c>
      <c r="I20" s="398" t="n">
        <f aca="false">'CONS_U.FIS'!P57</f>
        <v>1E-008</v>
      </c>
      <c r="J20" s="398" t="n">
        <f aca="false">H20+I20</f>
        <v>307.421093449107</v>
      </c>
      <c r="K20" s="399"/>
      <c r="L20" s="399"/>
      <c r="M20" s="393"/>
    </row>
    <row r="21" s="35" customFormat="true" ht="15.95" hidden="false" customHeight="true" outlineLevel="0" collapsed="false">
      <c r="A21" s="31"/>
      <c r="B21" s="371" t="s">
        <v>126</v>
      </c>
      <c r="C21" s="372" t="s">
        <v>326</v>
      </c>
      <c r="D21" s="398" t="n">
        <f aca="false">'CONS_U.FIS'!Q12</f>
        <v>0</v>
      </c>
      <c r="E21" s="398" t="n">
        <f aca="false">'CONS_U.FIS'!Q26</f>
        <v>353.80639860142</v>
      </c>
      <c r="F21" s="398" t="n">
        <f aca="false">'CONS_U.FIS'!Q33</f>
        <v>0</v>
      </c>
      <c r="G21" s="398" t="n">
        <f aca="false">'CONS_U.FIS'!Q44</f>
        <v>987.242222222222</v>
      </c>
      <c r="H21" s="398" t="n">
        <f aca="false">SUM(D21:G21)</f>
        <v>1341.04862082364</v>
      </c>
      <c r="I21" s="398" t="n">
        <f aca="false">'CONS_U.FIS'!Q57</f>
        <v>0</v>
      </c>
      <c r="J21" s="398" t="n">
        <f aca="false">H21+I21</f>
        <v>1341.04862082364</v>
      </c>
      <c r="K21" s="399"/>
      <c r="L21" s="399"/>
      <c r="M21" s="393"/>
    </row>
    <row r="22" s="35" customFormat="true" ht="15.95" hidden="false" customHeight="true" outlineLevel="0" collapsed="false">
      <c r="A22" s="31"/>
      <c r="B22" s="371" t="s">
        <v>75</v>
      </c>
      <c r="C22" s="372" t="s">
        <v>330</v>
      </c>
      <c r="D22" s="398" t="n">
        <f aca="false">'CONS_U.FIS'!R12</f>
        <v>20.157322</v>
      </c>
      <c r="E22" s="398" t="n">
        <f aca="false">'CONS_U.FIS'!R26</f>
        <v>449.153137272679</v>
      </c>
      <c r="F22" s="398" t="n">
        <f aca="false">'CONS_U.FIS'!R33</f>
        <v>603.466061730417</v>
      </c>
      <c r="G22" s="398" t="n">
        <f aca="false">'CONS_U.FIS'!R44</f>
        <v>527.331886819304</v>
      </c>
      <c r="H22" s="398" t="n">
        <f aca="false">SUM(D22:G22)</f>
        <v>1600.1084078224</v>
      </c>
      <c r="I22" s="398" t="n">
        <f aca="false">'CONS_U.FIS'!R57</f>
        <v>3772.46985252647</v>
      </c>
      <c r="J22" s="398" t="n">
        <f aca="false">H22+I22</f>
        <v>5372.57826034887</v>
      </c>
      <c r="K22" s="399"/>
      <c r="L22" s="399"/>
      <c r="M22" s="393"/>
    </row>
    <row r="23" s="35" customFormat="true" ht="15.95" hidden="false" customHeight="true" outlineLevel="0" collapsed="false">
      <c r="A23" s="31"/>
      <c r="B23" s="371" t="s">
        <v>93</v>
      </c>
      <c r="C23" s="372" t="s">
        <v>326</v>
      </c>
      <c r="D23" s="398" t="n">
        <f aca="false">'CONS_U.FIS'!S12</f>
        <v>0</v>
      </c>
      <c r="E23" s="398" t="n">
        <f aca="false">'CONS_U.FIS'!S26</f>
        <v>18.588</v>
      </c>
      <c r="F23" s="398" t="n">
        <f aca="false">'CONS_U.FIS'!S33</f>
        <v>0</v>
      </c>
      <c r="G23" s="398" t="n">
        <f aca="false">'CONS_U.FIS'!S44</f>
        <v>0</v>
      </c>
      <c r="H23" s="398" t="n">
        <f aca="false">SUM(D23:G23)</f>
        <v>18.588</v>
      </c>
      <c r="I23" s="398" t="n">
        <f aca="false">'CONS_U.FIS'!S57</f>
        <v>0</v>
      </c>
      <c r="J23" s="398" t="n">
        <f aca="false">H23+I23</f>
        <v>18.588</v>
      </c>
      <c r="K23" s="399"/>
      <c r="L23" s="399"/>
      <c r="M23" s="393"/>
    </row>
    <row r="24" s="35" customFormat="true" ht="15.95" hidden="false" customHeight="true" outlineLevel="0" collapsed="false">
      <c r="A24" s="31"/>
      <c r="B24" s="371" t="s">
        <v>79</v>
      </c>
      <c r="C24" s="372" t="s">
        <v>326</v>
      </c>
      <c r="D24" s="398" t="n">
        <f aca="false">'CONS_U.FIS'!U12</f>
        <v>0</v>
      </c>
      <c r="E24" s="398" t="n">
        <f aca="false">'CONS_U.FIS'!U26</f>
        <v>4762.14226764653</v>
      </c>
      <c r="F24" s="398" t="n">
        <f aca="false">'CONS_U.FIS'!U33</f>
        <v>9028.21110918844</v>
      </c>
      <c r="G24" s="398" t="n">
        <f aca="false">'CONS_U.FIS'!U44</f>
        <v>0</v>
      </c>
      <c r="H24" s="398" t="n">
        <f aca="false">SUM(D24:G24)</f>
        <v>13790.353376835</v>
      </c>
      <c r="I24" s="398" t="n">
        <f aca="false">'CONS_U.FIS'!U57</f>
        <v>1770.66038315405</v>
      </c>
      <c r="J24" s="398" t="n">
        <f aca="false">H24+I24</f>
        <v>15561.013759989</v>
      </c>
      <c r="K24" s="399"/>
      <c r="L24" s="399"/>
      <c r="M24" s="393"/>
    </row>
    <row r="25" s="35" customFormat="true" ht="15.95" hidden="false" customHeight="true" outlineLevel="0" collapsed="false">
      <c r="A25" s="31"/>
      <c r="B25" s="376" t="s">
        <v>80</v>
      </c>
      <c r="C25" s="377" t="s">
        <v>330</v>
      </c>
      <c r="D25" s="378" t="n">
        <f aca="false">'CONS_U.FIS'!T12</f>
        <v>0</v>
      </c>
      <c r="E25" s="378" t="n">
        <f aca="false">'CONS_U.FIS'!T26</f>
        <v>0</v>
      </c>
      <c r="F25" s="378" t="n">
        <f aca="false">'CONS_U.FIS'!T33</f>
        <v>0</v>
      </c>
      <c r="G25" s="378" t="n">
        <f aca="false">'CONS_U.FIS'!T44</f>
        <v>0</v>
      </c>
      <c r="H25" s="378" t="n">
        <f aca="false">SUM(D25:G25)</f>
        <v>0</v>
      </c>
      <c r="I25" s="378" t="n">
        <f aca="false">'CONS_U.FIS'!T57</f>
        <v>17.808472</v>
      </c>
      <c r="J25" s="378" t="n">
        <f aca="false">H25+I25</f>
        <v>17.808472</v>
      </c>
      <c r="K25" s="399"/>
      <c r="L25" s="392"/>
      <c r="M25" s="393"/>
    </row>
    <row r="26" customFormat="false" ht="12.75" hidden="false" customHeight="false" outlineLevel="0" collapsed="false">
      <c r="A26" s="29"/>
      <c r="C26" s="384"/>
      <c r="D26" s="400"/>
      <c r="E26" s="400"/>
      <c r="F26" s="400"/>
      <c r="G26" s="400"/>
      <c r="H26" s="400"/>
      <c r="I26" s="400"/>
      <c r="J26" s="400"/>
      <c r="K26" s="401"/>
      <c r="L26" s="402"/>
      <c r="M26" s="403"/>
    </row>
    <row r="27" customFormat="false" ht="12.75" hidden="false" customHeight="false" outlineLevel="0" collapsed="false">
      <c r="A27" s="29"/>
      <c r="B27" s="384" t="s">
        <v>331</v>
      </c>
      <c r="C27" s="65"/>
      <c r="D27" s="90"/>
      <c r="E27" s="90"/>
      <c r="F27" s="90"/>
      <c r="G27" s="90"/>
      <c r="H27" s="90"/>
      <c r="I27" s="90"/>
      <c r="J27" s="90"/>
      <c r="K27" s="137"/>
      <c r="L27" s="137"/>
      <c r="M27" s="157"/>
    </row>
    <row r="28" customFormat="false" ht="12.75" hidden="false" customHeight="false" outlineLevel="0" collapsed="false">
      <c r="A28" s="29"/>
      <c r="B28" s="65" t="s">
        <v>85</v>
      </c>
      <c r="C28" s="65"/>
      <c r="D28" s="90"/>
      <c r="E28" s="90"/>
      <c r="F28" s="90"/>
      <c r="G28" s="90"/>
      <c r="H28" s="90"/>
      <c r="I28" s="90"/>
      <c r="J28" s="90"/>
      <c r="K28" s="137"/>
      <c r="L28" s="137"/>
      <c r="M28" s="157"/>
    </row>
    <row r="29" customFormat="false" ht="12.75" hidden="false" customHeight="false" outlineLevel="0" collapsed="false">
      <c r="A29" s="29"/>
      <c r="B29" s="65" t="s">
        <v>86</v>
      </c>
      <c r="C29" s="402"/>
      <c r="D29" s="402"/>
      <c r="E29" s="402"/>
      <c r="F29" s="402"/>
      <c r="G29" s="402"/>
      <c r="H29" s="402"/>
      <c r="I29" s="402"/>
      <c r="J29" s="402"/>
      <c r="K29" s="402"/>
      <c r="L29" s="402"/>
      <c r="M29" s="403"/>
    </row>
    <row r="30" customFormat="false" ht="12.75" hidden="false" customHeight="false" outlineLevel="0" collapsed="false">
      <c r="A30" s="29"/>
      <c r="C30" s="402"/>
      <c r="D30" s="402"/>
      <c r="E30" s="402"/>
      <c r="F30" s="402"/>
      <c r="G30" s="402"/>
      <c r="H30" s="402"/>
      <c r="I30" s="402"/>
      <c r="J30" s="402"/>
      <c r="K30" s="402"/>
      <c r="L30" s="402"/>
      <c r="M30" s="403"/>
    </row>
    <row r="31" customFormat="false" ht="12.75" hidden="false" customHeight="false" outlineLevel="0" collapsed="false">
      <c r="A31" s="29"/>
      <c r="B31" s="402"/>
      <c r="C31" s="402"/>
      <c r="D31" s="402"/>
      <c r="E31" s="402"/>
      <c r="F31" s="402"/>
      <c r="G31" s="402"/>
      <c r="H31" s="402"/>
      <c r="I31" s="402"/>
      <c r="J31" s="402"/>
      <c r="K31" s="402"/>
      <c r="L31" s="402"/>
      <c r="M31" s="403"/>
    </row>
    <row r="32" customFormat="false" ht="12.75" hidden="false" customHeight="false" outlineLevel="0" collapsed="false">
      <c r="A32" s="29"/>
      <c r="B32" s="402"/>
      <c r="C32" s="402"/>
      <c r="D32" s="402"/>
      <c r="E32" s="402"/>
      <c r="F32" s="402"/>
      <c r="G32" s="402"/>
      <c r="H32" s="402"/>
      <c r="I32" s="402"/>
      <c r="J32" s="402"/>
      <c r="K32" s="402"/>
      <c r="L32" s="402"/>
      <c r="M32" s="403"/>
    </row>
    <row r="33" customFormat="false" ht="12.75" hidden="false" customHeight="false" outlineLevel="0" collapsed="false">
      <c r="A33" s="29"/>
      <c r="B33" s="402"/>
      <c r="C33" s="402"/>
      <c r="D33" s="402"/>
      <c r="E33" s="402"/>
      <c r="F33" s="402"/>
      <c r="G33" s="402"/>
      <c r="H33" s="402"/>
      <c r="I33" s="402"/>
      <c r="J33" s="402"/>
      <c r="K33" s="402"/>
      <c r="L33" s="402"/>
      <c r="M33" s="403"/>
    </row>
    <row r="34" customFormat="false" ht="12.75" hidden="false" customHeight="false" outlineLevel="0" collapsed="false">
      <c r="A34" s="29"/>
      <c r="B34" s="29"/>
      <c r="C34" s="29"/>
      <c r="D34" s="29"/>
      <c r="E34" s="29"/>
      <c r="F34" s="29"/>
      <c r="G34" s="29"/>
      <c r="H34" s="29"/>
      <c r="I34" s="29"/>
      <c r="J34" s="29"/>
      <c r="K34" s="29"/>
      <c r="L34" s="29"/>
    </row>
    <row r="35" customFormat="false" ht="12.75" hidden="false" customHeight="false" outlineLevel="0" collapsed="false">
      <c r="A35" s="29"/>
      <c r="B35" s="29"/>
      <c r="C35" s="29"/>
      <c r="D35" s="29"/>
      <c r="E35" s="29"/>
      <c r="F35" s="29"/>
      <c r="G35" s="29"/>
      <c r="H35" s="29"/>
      <c r="I35" s="29"/>
      <c r="J35" s="29"/>
      <c r="K35" s="29"/>
      <c r="L35" s="29"/>
    </row>
    <row r="36" customFormat="false" ht="12.75" hidden="false" customHeight="false" outlineLevel="0" collapsed="false">
      <c r="A36" s="29"/>
      <c r="B36" s="29"/>
      <c r="C36" s="29"/>
      <c r="D36" s="29"/>
      <c r="E36" s="29"/>
      <c r="F36" s="29"/>
      <c r="G36" s="29"/>
      <c r="H36" s="29"/>
      <c r="I36" s="29"/>
      <c r="J36" s="29"/>
      <c r="K36" s="29"/>
      <c r="L36" s="29"/>
    </row>
    <row r="37" customFormat="false" ht="12.75" hidden="false" customHeight="false" outlineLevel="0" collapsed="false">
      <c r="A37" s="29"/>
      <c r="B37" s="29"/>
      <c r="C37" s="29"/>
      <c r="D37" s="29"/>
      <c r="E37" s="29"/>
      <c r="F37" s="29"/>
      <c r="G37" s="29"/>
      <c r="H37" s="29"/>
      <c r="I37" s="29"/>
      <c r="J37" s="29"/>
      <c r="K37" s="29"/>
      <c r="L37" s="29"/>
    </row>
    <row r="44" s="27" customFormat="true" ht="12.75" hidden="false" customHeight="false" outlineLevel="0" collapsed="false"/>
    <row r="45" s="27" customFormat="true" ht="12.75" hidden="false" customHeight="false" outlineLevel="0" collapsed="false"/>
    <row r="46" s="27" customFormat="true" ht="12.75" hidden="false" customHeight="false" outlineLevel="0" collapsed="false"/>
    <row r="47" s="27" customFormat="true" ht="12.75" hidden="false" customHeight="false" outlineLevel="0" collapsed="false"/>
    <row r="48" s="27" customFormat="true" ht="12.75" hidden="false" customHeight="false" outlineLevel="0" collapsed="false"/>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row r="74" s="27" customFormat="true" ht="12.75" hidden="false" customHeight="false" outlineLevel="0" collapsed="false"/>
    <row r="75" s="27" customFormat="true" ht="12.75" hidden="false" customHeight="false" outlineLevel="0" collapsed="false"/>
    <row r="76" s="27" customFormat="true" ht="12.75" hidden="false" customHeight="false" outlineLevel="0" collapsed="false"/>
    <row r="77" s="27" customFormat="true" ht="12.75" hidden="false" customHeight="false" outlineLevel="0" collapsed="false"/>
    <row r="78" s="27" customFormat="true" ht="12.75" hidden="false" customHeight="false" outlineLevel="0" collapsed="false"/>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row r="82" s="27" customFormat="true" ht="12.75" hidden="false" customHeight="false" outlineLevel="0" collapsed="false"/>
    <row r="83" s="27" customFormat="true" ht="12.75" hidden="false" customHeight="false" outlineLevel="0" collapsed="false"/>
    <row r="84" s="27" customFormat="true" ht="12.75" hidden="false" customHeight="false" outlineLevel="0" collapsed="false"/>
    <row r="85" s="27" customFormat="true" ht="12.75" hidden="false" customHeight="false" outlineLevel="0" collapsed="false"/>
    <row r="86" s="27" customFormat="true" ht="12.75" hidden="false" customHeight="false" outlineLevel="0" collapsed="false"/>
    <row r="87" s="27" customFormat="true" ht="12.75" hidden="false" customHeight="false" outlineLevel="0" collapsed="false"/>
    <row r="88" s="27" customFormat="true" ht="12.75" hidden="false" customHeight="false" outlineLevel="0" collapsed="false"/>
    <row r="89" s="27" customFormat="true" ht="12.75" hidden="false" customHeight="false" outlineLevel="0" collapsed="false"/>
    <row r="90" s="27" customFormat="true" ht="12.75" hidden="false" customHeight="false" outlineLevel="0" collapsed="false"/>
    <row r="91" s="27" customFormat="true" ht="12.75" hidden="false" customHeight="false" outlineLevel="0" collapsed="false"/>
    <row r="92" s="27" customFormat="true" ht="12.75" hidden="false" customHeight="false" outlineLevel="0" collapsed="false"/>
    <row r="93" s="27" customFormat="true" ht="12.75" hidden="false" customHeight="false" outlineLevel="0" collapsed="false"/>
    <row r="94" s="27" customFormat="true" ht="12.75" hidden="false" customHeight="false" outlineLevel="0" collapsed="false"/>
    <row r="95" s="27" customFormat="true" ht="12.75" hidden="false" customHeight="false" outlineLevel="0" collapsed="false"/>
    <row r="96" s="27" customFormat="true" ht="12.75" hidden="false" customHeight="false" outlineLevel="0" collapsed="false"/>
    <row r="97" s="27" customFormat="true" ht="12.75" hidden="false" customHeight="false" outlineLevel="0" collapsed="false"/>
    <row r="98" s="27" customFormat="true" ht="12.75" hidden="false" customHeight="false" outlineLevel="0" collapsed="false"/>
    <row r="99" s="27" customFormat="true" ht="12.75" hidden="false" customHeight="false" outlineLevel="0" collapsed="false"/>
    <row r="100" s="27" customFormat="true" ht="12.75" hidden="false" customHeight="false" outlineLevel="0" collapsed="false"/>
    <row r="101" s="27" customFormat="true" ht="12.75" hidden="false" customHeight="false" outlineLevel="0" collapsed="false"/>
    <row r="102" s="27" customFormat="true" ht="12.75" hidden="false" customHeight="false" outlineLevel="0" collapsed="false"/>
    <row r="103" s="27" customFormat="true" ht="12.75" hidden="false" customHeight="false" outlineLevel="0" collapsed="false"/>
    <row r="104" s="27" customFormat="true" ht="12.75" hidden="false" customHeight="false" outlineLevel="0" collapsed="false"/>
    <row r="105" s="27" customFormat="true" ht="12.75" hidden="false" customHeight="false" outlineLevel="0" collapsed="false"/>
    <row r="106" s="27" customFormat="true" ht="12.75" hidden="false" customHeight="false" outlineLevel="0" collapsed="false"/>
    <row r="107" s="27" customFormat="true" ht="12.75" hidden="false" customHeight="false" outlineLevel="0" collapsed="false"/>
    <row r="108" s="27" customFormat="true" ht="12.75" hidden="false" customHeight="false" outlineLevel="0" collapsed="false"/>
    <row r="109" s="27" customFormat="true" ht="12.75" hidden="false" customHeight="false" outlineLevel="0" collapsed="false"/>
    <row r="110" s="27" customFormat="true" ht="12.75" hidden="false" customHeight="false" outlineLevel="0" collapsed="false"/>
    <row r="111" s="27" customFormat="true" ht="12.75" hidden="false" customHeight="false" outlineLevel="0" collapsed="false"/>
    <row r="112" s="27" customFormat="true" ht="12.75" hidden="false" customHeight="false" outlineLevel="0" collapsed="false"/>
    <row r="113" s="27" customFormat="true" ht="12.75" hidden="false" customHeight="false" outlineLevel="0" collapsed="false"/>
    <row r="114" s="27" customFormat="true" ht="12.75" hidden="false" customHeight="false" outlineLevel="0" collapsed="false"/>
    <row r="115" s="27" customFormat="true" ht="12.75" hidden="false" customHeight="false" outlineLevel="0" collapsed="false"/>
  </sheetData>
  <hyperlinks>
    <hyperlink ref="K2" location="INDICE!A40"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56"/>
    <col collapsed="false" customWidth="true" hidden="false" outlineLevel="0" max="2" min="2" style="27" width="20.85"/>
    <col collapsed="false" customWidth="true" hidden="false" outlineLevel="0" max="3" min="3" style="27" width="11.85"/>
    <col collapsed="false" customWidth="false" hidden="false" outlineLevel="0" max="4" min="4" style="27" width="11.42"/>
    <col collapsed="false" customWidth="true" hidden="false" outlineLevel="0" max="5" min="5" style="27" width="12.7"/>
    <col collapsed="false" customWidth="false" hidden="false" outlineLevel="0" max="257" min="6" style="27" width="11.42"/>
  </cols>
  <sheetData>
    <row r="1" customFormat="false" ht="4.5" hidden="false" customHeight="true" outlineLevel="0" collapsed="false">
      <c r="A1" s="29"/>
      <c r="B1" s="29"/>
      <c r="C1" s="29"/>
      <c r="D1" s="29"/>
      <c r="E1" s="29"/>
      <c r="F1" s="29"/>
      <c r="G1" s="29"/>
      <c r="H1" s="29"/>
      <c r="I1" s="29"/>
      <c r="J1" s="29"/>
    </row>
    <row r="2" customFormat="false" ht="15.95" hidden="false" customHeight="true" outlineLevel="0" collapsed="false">
      <c r="A2" s="29"/>
      <c r="B2" s="106" t="s">
        <v>135</v>
      </c>
      <c r="C2" s="106"/>
      <c r="D2" s="106"/>
      <c r="E2" s="106"/>
      <c r="F2" s="106"/>
      <c r="G2" s="106"/>
      <c r="H2" s="106"/>
      <c r="I2" s="26" t="s">
        <v>7</v>
      </c>
      <c r="J2" s="404"/>
    </row>
    <row r="3" customFormat="false" ht="15.95" hidden="false" customHeight="true" outlineLevel="0" collapsed="false">
      <c r="A3" s="29"/>
      <c r="B3" s="139" t="s">
        <v>317</v>
      </c>
      <c r="C3" s="139"/>
      <c r="D3" s="139"/>
      <c r="E3" s="139"/>
      <c r="F3" s="139"/>
      <c r="G3" s="139"/>
      <c r="H3" s="139"/>
      <c r="I3" s="404"/>
      <c r="J3" s="404"/>
    </row>
    <row r="4" customFormat="false" ht="15.95" hidden="false" customHeight="true" outlineLevel="0" collapsed="false">
      <c r="A4" s="29"/>
      <c r="B4" s="139" t="s">
        <v>98</v>
      </c>
      <c r="C4" s="139"/>
      <c r="D4" s="139"/>
      <c r="E4" s="139"/>
      <c r="F4" s="139"/>
      <c r="G4" s="139"/>
      <c r="H4" s="139"/>
      <c r="I4" s="404"/>
      <c r="J4" s="404"/>
    </row>
    <row r="5" customFormat="false" ht="15.95" hidden="false" customHeight="true" outlineLevel="0" collapsed="false">
      <c r="A5" s="29"/>
      <c r="B5" s="139" t="s">
        <v>147</v>
      </c>
      <c r="C5" s="139"/>
      <c r="D5" s="139"/>
      <c r="E5" s="139"/>
      <c r="F5" s="139"/>
      <c r="G5" s="139"/>
      <c r="H5" s="139"/>
      <c r="I5" s="404"/>
      <c r="J5" s="404"/>
    </row>
    <row r="6" customFormat="false" ht="15.95" hidden="false" customHeight="true" outlineLevel="0" collapsed="false">
      <c r="A6" s="29"/>
      <c r="B6" s="34" t="s">
        <v>72</v>
      </c>
      <c r="C6" s="46"/>
      <c r="D6" s="46" t="s">
        <v>148</v>
      </c>
      <c r="E6" s="46" t="s">
        <v>149</v>
      </c>
      <c r="F6" s="46" t="s">
        <v>150</v>
      </c>
      <c r="G6" s="46" t="s">
        <v>151</v>
      </c>
      <c r="H6" s="46" t="s">
        <v>81</v>
      </c>
      <c r="I6" s="404"/>
      <c r="J6" s="404"/>
    </row>
    <row r="7" customFormat="false" ht="15.95" hidden="false" customHeight="true" outlineLevel="0" collapsed="false">
      <c r="A7" s="29"/>
      <c r="B7" s="371" t="s">
        <v>114</v>
      </c>
      <c r="C7" s="372" t="s">
        <v>326</v>
      </c>
      <c r="D7" s="405" t="n">
        <f aca="false">'CONS_U.FIS'!D7</f>
        <v>5.078311</v>
      </c>
      <c r="E7" s="405" t="n">
        <f aca="false">'CONS_U.FIS'!D8</f>
        <v>0</v>
      </c>
      <c r="F7" s="405" t="n">
        <f aca="false">'CONS_U.FIS'!D9</f>
        <v>793.57921</v>
      </c>
      <c r="G7" s="405" t="n">
        <f aca="false">'CONS_U.FIS'!D10</f>
        <v>0</v>
      </c>
      <c r="H7" s="405" t="n">
        <f aca="false">SUM(D7:G7)</f>
        <v>798.657521</v>
      </c>
      <c r="I7" s="406"/>
      <c r="J7" s="404"/>
    </row>
    <row r="8" customFormat="false" ht="15.95" hidden="false" customHeight="true" outlineLevel="0" collapsed="false">
      <c r="A8" s="29"/>
      <c r="B8" s="371" t="s">
        <v>115</v>
      </c>
      <c r="C8" s="372" t="s">
        <v>327</v>
      </c>
      <c r="D8" s="405" t="n">
        <f aca="false">'CONS_U.FIS'!C7</f>
        <v>4355.662208</v>
      </c>
      <c r="E8" s="405" t="n">
        <f aca="false">'CONS_U.FIS'!C8</f>
        <v>52.501478</v>
      </c>
      <c r="F8" s="405" t="n">
        <f aca="false">'CONS_U.FIS'!C9</f>
        <v>113.7532968</v>
      </c>
      <c r="G8" s="405" t="n">
        <f aca="false">'CONS_U.FIS'!C10</f>
        <v>0.989</v>
      </c>
      <c r="H8" s="405" t="n">
        <f aca="false">SUM(D8:G8)</f>
        <v>4522.9059828</v>
      </c>
      <c r="I8" s="406"/>
      <c r="J8" s="404"/>
    </row>
    <row r="9" customFormat="false" ht="15.95" hidden="false" customHeight="true" outlineLevel="0" collapsed="false">
      <c r="A9" s="29"/>
      <c r="B9" s="371" t="s">
        <v>153</v>
      </c>
      <c r="C9" s="372" t="s">
        <v>327</v>
      </c>
      <c r="D9" s="405" t="n">
        <f aca="false">'CONS_U.FIS'!E7</f>
        <v>3513.37477737</v>
      </c>
      <c r="E9" s="405" t="n">
        <f aca="false">'CONS_U.FIS'!E8</f>
        <v>0</v>
      </c>
      <c r="F9" s="405" t="n">
        <f aca="false">'CONS_U.FIS'!E9</f>
        <v>4.824405</v>
      </c>
      <c r="G9" s="405" t="n">
        <f aca="false">'CONS_U.FIS'!E10</f>
        <v>0.152</v>
      </c>
      <c r="H9" s="405" t="n">
        <f aca="false">SUM(D9:G9)</f>
        <v>3518.35118237</v>
      </c>
      <c r="I9" s="406"/>
      <c r="J9" s="404"/>
    </row>
    <row r="10" customFormat="false" ht="15.95" hidden="false" customHeight="true" outlineLevel="0" collapsed="false">
      <c r="A10" s="29"/>
      <c r="B10" s="371" t="s">
        <v>119</v>
      </c>
      <c r="C10" s="372" t="s">
        <v>327</v>
      </c>
      <c r="D10" s="405" t="n">
        <f aca="false">'CONS_U.FIS'!H7</f>
        <v>0.023</v>
      </c>
      <c r="E10" s="405" t="n">
        <f aca="false">'CONS_U.FIS'!H8</f>
        <v>0</v>
      </c>
      <c r="F10" s="405" t="n">
        <f aca="false">'CONS_U.FIS'!H9</f>
        <v>0</v>
      </c>
      <c r="G10" s="405" t="n">
        <f aca="false">'CONS_U.FIS'!H10</f>
        <v>4.686</v>
      </c>
      <c r="H10" s="405" t="n">
        <f aca="false">SUM(D10:G10)</f>
        <v>4.709</v>
      </c>
      <c r="I10" s="406"/>
      <c r="J10" s="404"/>
    </row>
    <row r="11" customFormat="false" ht="15.95" hidden="false" customHeight="true" outlineLevel="0" collapsed="false">
      <c r="A11" s="29"/>
      <c r="B11" s="371" t="s">
        <v>120</v>
      </c>
      <c r="C11" s="372" t="s">
        <v>327</v>
      </c>
      <c r="D11" s="405" t="n">
        <f aca="false">'CONS_U.FIS'!I7</f>
        <v>0.098</v>
      </c>
      <c r="E11" s="405" t="n">
        <f aca="false">'CONS_U.FIS'!I8</f>
        <v>0</v>
      </c>
      <c r="F11" s="405" t="n">
        <f aca="false">'CONS_U.FIS'!I9</f>
        <v>0.176</v>
      </c>
      <c r="G11" s="405" t="n">
        <f aca="false">'CONS_U.FIS'!I10</f>
        <v>869.480126</v>
      </c>
      <c r="H11" s="405" t="n">
        <f aca="false">SUM(D11:G11)</f>
        <v>869.754126</v>
      </c>
      <c r="I11" s="406"/>
      <c r="J11" s="404"/>
    </row>
    <row r="12" customFormat="false" ht="15.95" hidden="false" customHeight="true" outlineLevel="0" collapsed="false">
      <c r="A12" s="29"/>
      <c r="B12" s="371" t="s">
        <v>117</v>
      </c>
      <c r="C12" s="372" t="s">
        <v>327</v>
      </c>
      <c r="D12" s="405" t="n">
        <f aca="false">'CONS_U.FIS'!F7</f>
        <v>0.8277</v>
      </c>
      <c r="E12" s="405" t="n">
        <f aca="false">'CONS_U.FIS'!F8</f>
        <v>0</v>
      </c>
      <c r="F12" s="405" t="n">
        <f aca="false">'CONS_U.FIS'!F9</f>
        <v>0.027</v>
      </c>
      <c r="G12" s="405" t="n">
        <f aca="false">'CONS_U.FIS'!F10</f>
        <v>0</v>
      </c>
      <c r="H12" s="405" t="n">
        <f aca="false">SUM(D12:G12)</f>
        <v>0.8547</v>
      </c>
      <c r="I12" s="406"/>
      <c r="J12" s="404"/>
    </row>
    <row r="13" customFormat="false" ht="15.95" hidden="false" customHeight="true" outlineLevel="0" collapsed="false">
      <c r="A13" s="29"/>
      <c r="B13" s="371" t="s">
        <v>118</v>
      </c>
      <c r="C13" s="372" t="s">
        <v>326</v>
      </c>
      <c r="D13" s="405" t="n">
        <f aca="false">'CONS_U.FIS'!G7</f>
        <v>13.071652739</v>
      </c>
      <c r="E13" s="405" t="n">
        <f aca="false">'CONS_U.FIS'!G8</f>
        <v>0</v>
      </c>
      <c r="F13" s="405" t="n">
        <f aca="false">'CONS_U.FIS'!G9</f>
        <v>0.016381</v>
      </c>
      <c r="G13" s="405" t="n">
        <f aca="false">'CONS_U.FIS'!G10</f>
        <v>0.026289</v>
      </c>
      <c r="H13" s="405" t="n">
        <f aca="false">SUM(D13:G13)</f>
        <v>13.114322739</v>
      </c>
      <c r="I13" s="406"/>
      <c r="J13" s="404"/>
    </row>
    <row r="14" customFormat="false" ht="15.95" hidden="false" customHeight="true" outlineLevel="0" collapsed="false">
      <c r="A14" s="29"/>
      <c r="B14" s="371" t="s">
        <v>89</v>
      </c>
      <c r="C14" s="372" t="s">
        <v>328</v>
      </c>
      <c r="D14" s="405" t="n">
        <f aca="false">'CONS_U.FIS'!L7</f>
        <v>420.005</v>
      </c>
      <c r="E14" s="405" t="n">
        <f aca="false">'CONS_U.FIS'!L8</f>
        <v>57.517983</v>
      </c>
      <c r="F14" s="405" t="n">
        <f aca="false">'CONS_U.FIS'!L9</f>
        <v>0</v>
      </c>
      <c r="G14" s="405" t="n">
        <f aca="false">'CONS_U.FIS'!L10</f>
        <v>0</v>
      </c>
      <c r="H14" s="405" t="n">
        <f aca="false">SUM(D14:G14)</f>
        <v>477.522983</v>
      </c>
      <c r="I14" s="406"/>
      <c r="J14" s="407"/>
    </row>
    <row r="15" customFormat="false" ht="15.95" hidden="false" customHeight="true" outlineLevel="0" collapsed="false">
      <c r="A15" s="29"/>
      <c r="B15" s="371" t="s">
        <v>75</v>
      </c>
      <c r="C15" s="372" t="s">
        <v>330</v>
      </c>
      <c r="D15" s="405" t="n">
        <f aca="false">'CONS_U.FIS'!R7</f>
        <v>20.157322</v>
      </c>
      <c r="E15" s="405" t="n">
        <f aca="false">'CONS_U.FIS'!R8</f>
        <v>0</v>
      </c>
      <c r="F15" s="405" t="n">
        <f aca="false">'CONS_U.FIS'!R9</f>
        <v>0</v>
      </c>
      <c r="G15" s="405" t="n">
        <f aca="false">'CONS_U.FIS'!R10</f>
        <v>0</v>
      </c>
      <c r="H15" s="405" t="n">
        <f aca="false">SUM(D15:G15)</f>
        <v>20.157322</v>
      </c>
      <c r="I15" s="406"/>
      <c r="J15" s="404"/>
    </row>
    <row r="16" customFormat="false" ht="15.95" hidden="false" customHeight="true" outlineLevel="0" collapsed="false">
      <c r="A16" s="29"/>
      <c r="B16" s="376" t="s">
        <v>76</v>
      </c>
      <c r="C16" s="377" t="s">
        <v>326</v>
      </c>
      <c r="D16" s="408" t="n">
        <f aca="false">'CONS_U.FIS'!M7</f>
        <v>0</v>
      </c>
      <c r="E16" s="408" t="n">
        <f aca="false">'CONS_U.FIS'!M8</f>
        <v>0</v>
      </c>
      <c r="F16" s="408" t="n">
        <f aca="false">'CONS_U.FIS'!M9</f>
        <v>0</v>
      </c>
      <c r="G16" s="408" t="n">
        <f aca="false">'CONS_U.FIS'!M10</f>
        <v>0</v>
      </c>
      <c r="H16" s="408" t="n">
        <f aca="false">SUM(D16:G16)</f>
        <v>0</v>
      </c>
      <c r="I16" s="406"/>
      <c r="J16" s="404"/>
    </row>
    <row r="17" customFormat="false" ht="12.75" hidden="false" customHeight="false" outlineLevel="0" collapsed="false">
      <c r="A17" s="29"/>
      <c r="C17" s="384"/>
      <c r="D17" s="409"/>
      <c r="E17" s="409"/>
      <c r="F17" s="409"/>
      <c r="G17" s="409"/>
      <c r="H17" s="409"/>
      <c r="I17" s="404"/>
      <c r="J17" s="404"/>
    </row>
    <row r="18" customFormat="false" ht="12.75" hidden="false" customHeight="false" outlineLevel="0" collapsed="false">
      <c r="A18" s="29"/>
      <c r="B18" s="384" t="s">
        <v>331</v>
      </c>
      <c r="C18" s="65"/>
      <c r="D18" s="90"/>
      <c r="E18" s="90"/>
      <c r="F18" s="90"/>
      <c r="G18" s="90"/>
      <c r="H18" s="90"/>
      <c r="I18" s="90"/>
      <c r="J18" s="137"/>
    </row>
    <row r="19" customFormat="false" ht="12.75" hidden="false" customHeight="false" outlineLevel="0" collapsed="false">
      <c r="A19" s="29"/>
      <c r="B19" s="65" t="s">
        <v>85</v>
      </c>
      <c r="C19" s="65"/>
      <c r="D19" s="90"/>
      <c r="E19" s="90"/>
      <c r="F19" s="90"/>
      <c r="G19" s="90"/>
      <c r="H19" s="90"/>
      <c r="I19" s="90"/>
      <c r="J19" s="137"/>
    </row>
    <row r="20" customFormat="false" ht="12.75" hidden="false" customHeight="false" outlineLevel="0" collapsed="false">
      <c r="A20" s="29"/>
      <c r="B20" s="65" t="s">
        <v>86</v>
      </c>
      <c r="C20" s="404"/>
      <c r="D20" s="404"/>
      <c r="E20" s="404"/>
      <c r="F20" s="404"/>
      <c r="G20" s="404"/>
      <c r="H20" s="404"/>
      <c r="I20" s="404"/>
      <c r="J20" s="404"/>
    </row>
    <row r="21" customFormat="false" ht="12.75" hidden="false" customHeight="false" outlineLevel="0" collapsed="false">
      <c r="A21" s="29"/>
      <c r="B21" s="29"/>
      <c r="C21" s="29"/>
      <c r="D21" s="29"/>
      <c r="E21" s="29"/>
      <c r="F21" s="29"/>
      <c r="G21" s="29"/>
      <c r="H21" s="29"/>
      <c r="I21" s="29"/>
      <c r="J21" s="29"/>
    </row>
    <row r="22" customFormat="false" ht="12.75" hidden="false" customHeight="false" outlineLevel="0" collapsed="false">
      <c r="A22" s="29"/>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false" outlineLevel="0" collapsed="false">
      <c r="A24" s="29"/>
      <c r="B24" s="29"/>
      <c r="C24" s="29"/>
      <c r="D24" s="29"/>
      <c r="E24" s="29"/>
      <c r="F24" s="29"/>
      <c r="G24" s="29"/>
      <c r="H24" s="29"/>
      <c r="I24" s="29"/>
      <c r="J24" s="29"/>
    </row>
    <row r="36" s="27" customFormat="true" ht="12.75" hidden="false" customHeight="false" outlineLevel="0" collapsed="false"/>
    <row r="37" s="27" customFormat="true" ht="12.75" hidden="false" customHeight="false" outlineLevel="0" collapsed="false"/>
    <row r="38" s="27" customFormat="true" ht="12.75" hidden="false" customHeight="false" outlineLevel="0" collapsed="false"/>
    <row r="39" s="27" customFormat="true" ht="12.75" hidden="false" customHeight="false" outlineLevel="0" collapsed="false"/>
    <row r="40" s="27" customFormat="true" ht="12.75" hidden="false" customHeight="false" outlineLevel="0" collapsed="false"/>
    <row r="41" s="27" customFormat="true" ht="12.75" hidden="false" customHeight="false" outlineLevel="0" collapsed="false"/>
    <row r="42" s="27" customFormat="true" ht="12.75" hidden="false" customHeight="false" outlineLevel="0" collapsed="false"/>
    <row r="43" s="27" customFormat="true" ht="12.75" hidden="false" customHeight="false" outlineLevel="0" collapsed="false"/>
    <row r="44" s="27" customFormat="true" ht="12.75" hidden="false" customHeight="false" outlineLevel="0" collapsed="false"/>
    <row r="45" s="27" customFormat="true" ht="12.75" hidden="false" customHeight="false" outlineLevel="0" collapsed="false"/>
    <row r="46" s="27" customFormat="true" ht="12.75" hidden="false" customHeight="false" outlineLevel="0" collapsed="false"/>
    <row r="47" s="27" customFormat="true" ht="12.75" hidden="false" customHeight="false" outlineLevel="0" collapsed="false"/>
    <row r="48" s="27" customFormat="true" ht="12.75" hidden="false" customHeight="false" outlineLevel="0" collapsed="false"/>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sheetData>
  <mergeCells count="4">
    <mergeCell ref="B2:H2"/>
    <mergeCell ref="B3:H3"/>
    <mergeCell ref="B4:H4"/>
    <mergeCell ref="B5:H5"/>
  </mergeCells>
  <hyperlinks>
    <hyperlink ref="I2" location="INDICE!A40" display="VOLVER A I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7" width="1.85"/>
    <col collapsed="false" customWidth="true" hidden="false" outlineLevel="0" max="2" min="2" style="0" width="19.7"/>
    <col collapsed="false" customWidth="true" hidden="false" outlineLevel="0" max="3" min="3" style="0" width="11.85"/>
    <col collapsed="false" customWidth="true" hidden="false" outlineLevel="0" max="4" min="4" style="0" width="10.41"/>
    <col collapsed="false" customWidth="true" hidden="false" outlineLevel="0" max="5" min="5" style="0" width="11.28"/>
    <col collapsed="false" customWidth="true" hidden="false" outlineLevel="0" max="6" min="6" style="0" width="10.13"/>
    <col collapsed="false" customWidth="true" hidden="false" outlineLevel="0" max="9" min="9" style="0" width="14.85"/>
    <col collapsed="false" customWidth="true" hidden="false" outlineLevel="0" max="10" min="10" style="0" width="10.85"/>
    <col collapsed="false" customWidth="true" hidden="false" outlineLevel="0" max="11" min="11" style="0" width="9.7"/>
    <col collapsed="false" customWidth="true" hidden="false" outlineLevel="0" max="12" min="12" style="0" width="10.13"/>
    <col collapsed="false" customWidth="true" hidden="false" outlineLevel="0" max="15" min="15" style="0" width="11.99"/>
    <col collapsed="false" customWidth="true" hidden="false" outlineLevel="0" max="16" min="16" style="27" width="11.42"/>
    <col collapsed="false" customWidth="true" hidden="false" outlineLevel="0" max="17" min="17" style="27" width="19.28"/>
    <col collapsed="false" customWidth="true" hidden="false" outlineLevel="0" max="18" min="18" style="27" width="19.41"/>
    <col collapsed="false" customWidth="true" hidden="false" outlineLevel="0" max="25" min="19" style="27" width="11.42"/>
    <col collapsed="false" customWidth="true" hidden="false" outlineLevel="0" max="27" min="27" style="0" width="21.56"/>
  </cols>
  <sheetData>
    <row r="1" customFormat="false" ht="5.25" hidden="false" customHeight="true" outlineLevel="0" collapsed="false">
      <c r="A1" s="29"/>
      <c r="B1" s="198"/>
      <c r="C1" s="198"/>
      <c r="D1" s="198"/>
      <c r="E1" s="198"/>
      <c r="F1" s="198"/>
      <c r="G1" s="198"/>
      <c r="H1" s="198"/>
      <c r="I1" s="198"/>
      <c r="J1" s="198"/>
      <c r="K1" s="198"/>
      <c r="L1" s="198"/>
      <c r="M1" s="198"/>
      <c r="N1" s="198"/>
      <c r="O1" s="198"/>
      <c r="P1" s="29"/>
    </row>
    <row r="2" customFormat="false" ht="15.95" hidden="false" customHeight="true" outlineLevel="0" collapsed="false">
      <c r="A2" s="29"/>
      <c r="B2" s="106" t="s">
        <v>135</v>
      </c>
      <c r="C2" s="106"/>
      <c r="D2" s="106"/>
      <c r="E2" s="106"/>
      <c r="F2" s="106"/>
      <c r="G2" s="106"/>
      <c r="H2" s="106"/>
      <c r="I2" s="106"/>
      <c r="J2" s="106"/>
      <c r="K2" s="106"/>
      <c r="L2" s="106"/>
      <c r="M2" s="106"/>
      <c r="N2" s="106"/>
      <c r="O2" s="106"/>
      <c r="P2" s="410"/>
    </row>
    <row r="3" customFormat="false" ht="15.95" hidden="false" customHeight="true" outlineLevel="0" collapsed="false">
      <c r="A3" s="29"/>
      <c r="B3" s="160" t="s">
        <v>317</v>
      </c>
      <c r="C3" s="160"/>
      <c r="D3" s="160"/>
      <c r="E3" s="160"/>
      <c r="F3" s="160"/>
      <c r="G3" s="160"/>
      <c r="H3" s="160"/>
      <c r="I3" s="160"/>
      <c r="J3" s="160"/>
      <c r="K3" s="160"/>
      <c r="L3" s="160"/>
      <c r="M3" s="160"/>
      <c r="N3" s="160"/>
      <c r="O3" s="160"/>
      <c r="P3" s="410"/>
    </row>
    <row r="4" customFormat="false" ht="15.95" hidden="false" customHeight="true" outlineLevel="0" collapsed="false">
      <c r="A4" s="29"/>
      <c r="B4" s="160" t="s">
        <v>98</v>
      </c>
      <c r="C4" s="160"/>
      <c r="D4" s="160"/>
      <c r="E4" s="160"/>
      <c r="F4" s="160"/>
      <c r="G4" s="160"/>
      <c r="H4" s="160"/>
      <c r="I4" s="160"/>
      <c r="J4" s="160"/>
      <c r="K4" s="160"/>
      <c r="L4" s="160"/>
      <c r="M4" s="160"/>
      <c r="N4" s="160"/>
      <c r="O4" s="160"/>
      <c r="P4" s="410"/>
    </row>
    <row r="5" customFormat="false" ht="15.95" hidden="false" customHeight="true" outlineLevel="0" collapsed="false">
      <c r="A5" s="29"/>
      <c r="B5" s="160" t="s">
        <v>154</v>
      </c>
      <c r="C5" s="160"/>
      <c r="D5" s="160"/>
      <c r="E5" s="160"/>
      <c r="F5" s="160"/>
      <c r="G5" s="160"/>
      <c r="H5" s="160"/>
      <c r="I5" s="160"/>
      <c r="J5" s="160"/>
      <c r="K5" s="160"/>
      <c r="L5" s="160"/>
      <c r="M5" s="160"/>
      <c r="N5" s="160"/>
      <c r="O5" s="160"/>
      <c r="P5" s="26" t="s">
        <v>7</v>
      </c>
    </row>
    <row r="6" customFormat="false" ht="15.95" hidden="false" customHeight="true" outlineLevel="0" collapsed="false">
      <c r="A6" s="29"/>
      <c r="B6" s="43"/>
      <c r="C6" s="43"/>
      <c r="D6" s="45" t="s">
        <v>155</v>
      </c>
      <c r="E6" s="45" t="s">
        <v>156</v>
      </c>
      <c r="F6" s="45" t="s">
        <v>157</v>
      </c>
      <c r="G6" s="45" t="s">
        <v>158</v>
      </c>
      <c r="H6" s="45" t="s">
        <v>159</v>
      </c>
      <c r="I6" s="45" t="s">
        <v>160</v>
      </c>
      <c r="J6" s="45" t="s">
        <v>161</v>
      </c>
      <c r="K6" s="45" t="s">
        <v>162</v>
      </c>
      <c r="L6" s="45" t="s">
        <v>163</v>
      </c>
      <c r="M6" s="45" t="s">
        <v>164</v>
      </c>
      <c r="N6" s="45" t="s">
        <v>165</v>
      </c>
      <c r="O6" s="45" t="s">
        <v>81</v>
      </c>
      <c r="P6" s="411"/>
      <c r="Q6" s="412"/>
      <c r="R6" s="412"/>
      <c r="S6" s="412"/>
      <c r="T6" s="412"/>
      <c r="U6" s="412"/>
      <c r="V6" s="412"/>
      <c r="W6" s="412"/>
      <c r="X6" s="412"/>
      <c r="Y6" s="412"/>
      <c r="Z6" s="412"/>
      <c r="AA6" s="412"/>
    </row>
    <row r="7" customFormat="false" ht="15.95" hidden="false" customHeight="true" outlineLevel="0" collapsed="false">
      <c r="A7" s="29"/>
      <c r="B7" s="34" t="s">
        <v>72</v>
      </c>
      <c r="C7" s="34"/>
      <c r="D7" s="46"/>
      <c r="E7" s="46"/>
      <c r="F7" s="46"/>
      <c r="G7" s="46" t="s">
        <v>166</v>
      </c>
      <c r="H7" s="46"/>
      <c r="I7" s="46"/>
      <c r="J7" s="46"/>
      <c r="K7" s="46"/>
      <c r="L7" s="46"/>
      <c r="M7" s="46" t="s">
        <v>167</v>
      </c>
      <c r="N7" s="46" t="s">
        <v>167</v>
      </c>
      <c r="O7" s="46"/>
      <c r="P7" s="411"/>
      <c r="Q7" s="412"/>
      <c r="R7" s="412"/>
      <c r="S7" s="412"/>
      <c r="T7" s="412"/>
      <c r="U7" s="412"/>
      <c r="V7" s="412"/>
      <c r="W7" s="412"/>
      <c r="X7" s="412"/>
      <c r="Y7" s="412"/>
      <c r="Z7" s="412"/>
      <c r="AA7" s="412"/>
    </row>
    <row r="8" customFormat="false" ht="15.95" hidden="false" customHeight="true" outlineLevel="0" collapsed="false">
      <c r="A8" s="29"/>
      <c r="B8" s="371" t="s">
        <v>114</v>
      </c>
      <c r="C8" s="372" t="s">
        <v>326</v>
      </c>
      <c r="D8" s="413" t="n">
        <f aca="false">'CONS_U.FIS'!D14</f>
        <v>157.616285</v>
      </c>
      <c r="E8" s="413" t="n">
        <f aca="false">'CONS_U.FIS'!D15</f>
        <v>38.95855</v>
      </c>
      <c r="F8" s="413" t="n">
        <f aca="false">'CONS_U.FIS'!D16</f>
        <v>4.517</v>
      </c>
      <c r="G8" s="413" t="n">
        <f aca="false">'CONS_U.FIS'!D17</f>
        <v>125.56412</v>
      </c>
      <c r="H8" s="413" t="n">
        <f aca="false">'CONS_U.FIS'!D18</f>
        <v>46.899961</v>
      </c>
      <c r="I8" s="413" t="n">
        <f aca="false">'CONS_U.FIS'!D19</f>
        <v>0.62173</v>
      </c>
      <c r="J8" s="413" t="n">
        <f aca="false">'CONS_U.FIS'!D20</f>
        <v>12.38779922</v>
      </c>
      <c r="K8" s="413" t="n">
        <f aca="false">'CONS_U.FIS'!D21</f>
        <v>0.107</v>
      </c>
      <c r="L8" s="413" t="n">
        <f aca="false">'CONS_U.FIS'!D22</f>
        <v>152.62783</v>
      </c>
      <c r="M8" s="413" t="n">
        <f aca="false">'CONS_U.FIS'!D23</f>
        <v>358.08876252</v>
      </c>
      <c r="N8" s="413" t="n">
        <f aca="false">'CONS_U.FIS'!D24</f>
        <v>36.811116</v>
      </c>
      <c r="O8" s="413" t="n">
        <f aca="false">SUM(D8:N8)</f>
        <v>934.20015374</v>
      </c>
      <c r="P8" s="414"/>
      <c r="Q8" s="415"/>
      <c r="R8" s="415"/>
      <c r="S8" s="415"/>
      <c r="T8" s="415"/>
      <c r="U8" s="415"/>
      <c r="V8" s="415"/>
      <c r="W8" s="415"/>
      <c r="X8" s="415"/>
      <c r="Y8" s="415"/>
      <c r="Z8" s="415"/>
      <c r="AA8" s="415"/>
    </row>
    <row r="9" customFormat="false" ht="15.95" hidden="false" customHeight="true" outlineLevel="0" collapsed="false">
      <c r="A9" s="29"/>
      <c r="B9" s="371" t="s">
        <v>115</v>
      </c>
      <c r="C9" s="372" t="s">
        <v>327</v>
      </c>
      <c r="D9" s="413" t="n">
        <f aca="false">'CONS_U.FIS'!C14</f>
        <v>1265.9678093</v>
      </c>
      <c r="E9" s="413" t="n">
        <f aca="false">'CONS_U.FIS'!C15</f>
        <v>51.127386</v>
      </c>
      <c r="F9" s="413" t="n">
        <f aca="false">'CONS_U.FIS'!C16</f>
        <v>31.34321557</v>
      </c>
      <c r="G9" s="413" t="n">
        <f aca="false">'CONS_U.FIS'!C17</f>
        <v>1.877907</v>
      </c>
      <c r="H9" s="413" t="n">
        <f aca="false">'CONS_U.FIS'!C18</f>
        <v>0</v>
      </c>
      <c r="I9" s="413" t="n">
        <f aca="false">'CONS_U.FIS'!C19</f>
        <v>0.102</v>
      </c>
      <c r="J9" s="413" t="n">
        <f aca="false">'CONS_U.FIS'!C20</f>
        <v>10.869479</v>
      </c>
      <c r="K9" s="413" t="n">
        <f aca="false">'CONS_U.FIS'!C21</f>
        <v>0.48073344</v>
      </c>
      <c r="L9" s="413" t="n">
        <f aca="false">'CONS_U.FIS'!C22</f>
        <v>249.921362</v>
      </c>
      <c r="M9" s="413" t="n">
        <f aca="false">'CONS_U.FIS'!C23</f>
        <v>670.67144212</v>
      </c>
      <c r="N9" s="413" t="n">
        <f aca="false">'CONS_U.FIS'!C24</f>
        <v>482.807725130001</v>
      </c>
      <c r="O9" s="413" t="n">
        <f aca="false">SUM(D9:N9)</f>
        <v>2765.16905956</v>
      </c>
      <c r="P9" s="414"/>
      <c r="Q9" s="415"/>
      <c r="R9" s="415"/>
      <c r="S9" s="415"/>
      <c r="T9" s="415"/>
      <c r="U9" s="415"/>
      <c r="V9" s="415"/>
      <c r="W9" s="415"/>
      <c r="X9" s="415"/>
      <c r="Y9" s="415"/>
      <c r="Z9" s="415"/>
      <c r="AA9" s="415"/>
    </row>
    <row r="10" customFormat="false" ht="15.95" hidden="false" customHeight="true" outlineLevel="0" collapsed="false">
      <c r="A10" s="29"/>
      <c r="B10" s="371" t="s">
        <v>117</v>
      </c>
      <c r="C10" s="372" t="s">
        <v>327</v>
      </c>
      <c r="D10" s="413" t="n">
        <f aca="false">'CONS_U.FIS'!F14</f>
        <v>9.158063</v>
      </c>
      <c r="E10" s="413" t="n">
        <f aca="false">'CONS_U.FIS'!F15</f>
        <v>5.666</v>
      </c>
      <c r="F10" s="413" t="n">
        <f aca="false">'CONS_U.FIS'!F16</f>
        <v>0</v>
      </c>
      <c r="G10" s="413" t="n">
        <f aca="false">'CONS_U.FIS'!F17</f>
        <v>0.00545</v>
      </c>
      <c r="H10" s="413" t="n">
        <f aca="false">'CONS_U.FIS'!F18</f>
        <v>0</v>
      </c>
      <c r="I10" s="413" t="n">
        <f aca="false">'CONS_U.FIS'!F19</f>
        <v>0</v>
      </c>
      <c r="J10" s="413" t="n">
        <f aca="false">'CONS_U.FIS'!F20</f>
        <v>0</v>
      </c>
      <c r="K10" s="413" t="n">
        <f aca="false">'CONS_U.FIS'!F21</f>
        <v>0</v>
      </c>
      <c r="L10" s="413" t="n">
        <f aca="false">'CONS_U.FIS'!F22</f>
        <v>0</v>
      </c>
      <c r="M10" s="413" t="n">
        <f aca="false">'CONS_U.FIS'!F23</f>
        <v>4.44219</v>
      </c>
      <c r="N10" s="413" t="n">
        <f aca="false">'CONS_U.FIS'!F24</f>
        <v>0</v>
      </c>
      <c r="O10" s="413" t="n">
        <f aca="false">SUM(D10:N10)</f>
        <v>19.271703</v>
      </c>
      <c r="P10" s="414"/>
      <c r="Q10" s="415"/>
      <c r="R10" s="415"/>
      <c r="S10" s="415"/>
      <c r="T10" s="415"/>
      <c r="U10" s="415"/>
      <c r="V10" s="415"/>
      <c r="W10" s="415"/>
      <c r="X10" s="415"/>
      <c r="Y10" s="415"/>
      <c r="Z10" s="415"/>
      <c r="AA10" s="415"/>
    </row>
    <row r="11" customFormat="false" ht="15.95" hidden="false" customHeight="true" outlineLevel="0" collapsed="false">
      <c r="A11" s="29"/>
      <c r="B11" s="371" t="s">
        <v>118</v>
      </c>
      <c r="C11" s="372" t="s">
        <v>326</v>
      </c>
      <c r="D11" s="413" t="n">
        <f aca="false">'CONS_U.FIS'!G14</f>
        <v>8.509217</v>
      </c>
      <c r="E11" s="413" t="n">
        <f aca="false">'CONS_U.FIS'!G15</f>
        <v>9.168675</v>
      </c>
      <c r="F11" s="413" t="n">
        <f aca="false">'CONS_U.FIS'!G16</f>
        <v>0</v>
      </c>
      <c r="G11" s="413" t="n">
        <f aca="false">'CONS_U.FIS'!G17</f>
        <v>4.607345328</v>
      </c>
      <c r="H11" s="413" t="n">
        <f aca="false">'CONS_U.FIS'!G18</f>
        <v>4.051663321</v>
      </c>
      <c r="I11" s="413" t="n">
        <f aca="false">'CONS_U.FIS'!G19</f>
        <v>0.752978</v>
      </c>
      <c r="J11" s="413" t="n">
        <f aca="false">'CONS_U.FIS'!G20</f>
        <v>1.203480107</v>
      </c>
      <c r="K11" s="413" t="n">
        <f aca="false">'CONS_U.FIS'!G21</f>
        <v>0.6504795</v>
      </c>
      <c r="L11" s="413" t="n">
        <f aca="false">'CONS_U.FIS'!G22</f>
        <v>6.145043206</v>
      </c>
      <c r="M11" s="413" t="n">
        <f aca="false">'CONS_U.FIS'!G23</f>
        <v>179.193063714627</v>
      </c>
      <c r="N11" s="413" t="n">
        <f aca="false">'CONS_U.FIS'!G24</f>
        <v>3.566161285</v>
      </c>
      <c r="O11" s="413" t="n">
        <f aca="false">SUM(D11:N11)</f>
        <v>217.848106461627</v>
      </c>
      <c r="P11" s="414"/>
      <c r="Q11" s="415"/>
      <c r="R11" s="415"/>
      <c r="S11" s="415"/>
      <c r="T11" s="415"/>
      <c r="U11" s="415"/>
      <c r="V11" s="415"/>
      <c r="W11" s="415"/>
      <c r="X11" s="415"/>
      <c r="Y11" s="415"/>
      <c r="Z11" s="415"/>
      <c r="AA11" s="415"/>
    </row>
    <row r="12" customFormat="false" ht="15.95" hidden="false" customHeight="true" outlineLevel="0" collapsed="false">
      <c r="A12" s="29"/>
      <c r="B12" s="416" t="s">
        <v>121</v>
      </c>
      <c r="C12" s="372" t="s">
        <v>327</v>
      </c>
      <c r="D12" s="413" t="n">
        <f aca="false">'CONS_U.FIS'!J14</f>
        <v>0.074</v>
      </c>
      <c r="E12" s="413" t="n">
        <f aca="false">'CONS_U.FIS'!J15</f>
        <v>0</v>
      </c>
      <c r="F12" s="413" t="n">
        <f aca="false">'CONS_U.FIS'!J16</f>
        <v>0</v>
      </c>
      <c r="G12" s="413" t="n">
        <f aca="false">'CONS_U.FIS'!J17</f>
        <v>0</v>
      </c>
      <c r="H12" s="413" t="n">
        <f aca="false">'CONS_U.FIS'!J18</f>
        <v>0</v>
      </c>
      <c r="I12" s="413" t="n">
        <f aca="false">'CONS_U.FIS'!J19</f>
        <v>0</v>
      </c>
      <c r="J12" s="413" t="n">
        <f aca="false">'CONS_U.FIS'!J20</f>
        <v>0</v>
      </c>
      <c r="K12" s="413" t="n">
        <f aca="false">'CONS_U.FIS'!J21</f>
        <v>0</v>
      </c>
      <c r="L12" s="413" t="n">
        <f aca="false">'CONS_U.FIS'!J22</f>
        <v>0</v>
      </c>
      <c r="M12" s="413" t="n">
        <f aca="false">'CONS_U.FIS'!J23</f>
        <v>0</v>
      </c>
      <c r="N12" s="413" t="n">
        <f aca="false">'CONS_U.FIS'!J24</f>
        <v>0</v>
      </c>
      <c r="O12" s="413" t="n">
        <f aca="false">SUM(D12:N12)</f>
        <v>0.074</v>
      </c>
      <c r="P12" s="414"/>
      <c r="Q12" s="415"/>
      <c r="R12" s="415"/>
      <c r="S12" s="415"/>
      <c r="T12" s="415"/>
      <c r="U12" s="415"/>
      <c r="V12" s="415"/>
      <c r="W12" s="415"/>
      <c r="X12" s="415"/>
      <c r="Y12" s="415"/>
      <c r="Z12" s="415"/>
      <c r="AA12" s="415"/>
    </row>
    <row r="13" customFormat="false" ht="15.95" hidden="false" customHeight="true" outlineLevel="0" collapsed="false">
      <c r="A13" s="29"/>
      <c r="B13" s="416" t="s">
        <v>122</v>
      </c>
      <c r="C13" s="372" t="s">
        <v>327</v>
      </c>
      <c r="D13" s="413" t="n">
        <f aca="false">'CONS_U.FIS'!K14</f>
        <v>0</v>
      </c>
      <c r="E13" s="413" t="n">
        <f aca="false">'CONS_U.FIS'!K15</f>
        <v>0</v>
      </c>
      <c r="F13" s="413" t="n">
        <f aca="false">'CONS_U.FIS'!K16</f>
        <v>0</v>
      </c>
      <c r="G13" s="413" t="n">
        <f aca="false">'CONS_U.FIS'!K17</f>
        <v>0</v>
      </c>
      <c r="H13" s="413" t="n">
        <f aca="false">'CONS_U.FIS'!K18</f>
        <v>0</v>
      </c>
      <c r="I13" s="413" t="n">
        <f aca="false">'CONS_U.FIS'!K19</f>
        <v>0.8898599736</v>
      </c>
      <c r="J13" s="413" t="n">
        <f aca="false">'CONS_U.FIS'!K20</f>
        <v>0</v>
      </c>
      <c r="K13" s="413" t="n">
        <f aca="false">'CONS_U.FIS'!K21</f>
        <v>0</v>
      </c>
      <c r="L13" s="413" t="n">
        <f aca="false">'CONS_U.FIS'!K22</f>
        <v>0</v>
      </c>
      <c r="M13" s="413" t="n">
        <f aca="false">'CONS_U.FIS'!K23</f>
        <v>129.788172225896</v>
      </c>
      <c r="N13" s="413" t="n">
        <f aca="false">'CONS_U.FIS'!K24</f>
        <v>0</v>
      </c>
      <c r="O13" s="413" t="n">
        <f aca="false">SUM(D13:N13)</f>
        <v>130.678032199496</v>
      </c>
      <c r="P13" s="414"/>
      <c r="Q13" s="415"/>
      <c r="R13" s="415"/>
      <c r="S13" s="415"/>
      <c r="T13" s="415"/>
      <c r="U13" s="415"/>
      <c r="V13" s="415"/>
      <c r="W13" s="415"/>
      <c r="X13" s="415"/>
      <c r="Y13" s="415"/>
      <c r="Z13" s="415"/>
      <c r="AA13" s="415"/>
    </row>
    <row r="14" customFormat="false" ht="15.95" hidden="false" customHeight="true" outlineLevel="0" collapsed="false">
      <c r="A14" s="29"/>
      <c r="B14" s="416" t="s">
        <v>89</v>
      </c>
      <c r="C14" s="372" t="s">
        <v>328</v>
      </c>
      <c r="D14" s="413" t="n">
        <f aca="false">'CONS_U.FIS'!L14</f>
        <v>19429.75458944</v>
      </c>
      <c r="E14" s="413" t="n">
        <f aca="false">'CONS_U.FIS'!L15</f>
        <v>426.973832</v>
      </c>
      <c r="F14" s="413" t="n">
        <f aca="false">'CONS_U.FIS'!L16</f>
        <v>535.746773</v>
      </c>
      <c r="G14" s="413" t="n">
        <f aca="false">'CONS_U.FIS'!L17</f>
        <v>5398.84377440509</v>
      </c>
      <c r="H14" s="413" t="n">
        <f aca="false">'CONS_U.FIS'!L18</f>
        <v>586.913</v>
      </c>
      <c r="I14" s="413" t="n">
        <f aca="false">'CONS_U.FIS'!L19</f>
        <v>280.095376</v>
      </c>
      <c r="J14" s="413" t="n">
        <f aca="false">'CONS_U.FIS'!L20</f>
        <v>519.06580298</v>
      </c>
      <c r="K14" s="413" t="n">
        <f aca="false">'CONS_U.FIS'!L21</f>
        <v>17.211083</v>
      </c>
      <c r="L14" s="413" t="n">
        <f aca="false">'CONS_U.FIS'!L22</f>
        <v>119.12882884</v>
      </c>
      <c r="M14" s="413" t="n">
        <f aca="false">'CONS_U.FIS'!L23</f>
        <v>9288.78207631999</v>
      </c>
      <c r="N14" s="413" t="n">
        <f aca="false">'CONS_U.FIS'!L24</f>
        <v>1897.237167</v>
      </c>
      <c r="O14" s="413" t="n">
        <f aca="false">SUM(D14:N14)</f>
        <v>38499.7523029851</v>
      </c>
      <c r="P14" s="414"/>
      <c r="Q14" s="415"/>
      <c r="R14" s="415"/>
      <c r="S14" s="415"/>
      <c r="T14" s="415"/>
      <c r="U14" s="415"/>
      <c r="V14" s="415"/>
      <c r="W14" s="415"/>
      <c r="X14" s="415"/>
      <c r="Y14" s="415"/>
      <c r="Z14" s="415"/>
      <c r="AA14" s="415"/>
    </row>
    <row r="15" customFormat="false" ht="15.95" hidden="false" customHeight="true" outlineLevel="0" collapsed="false">
      <c r="A15" s="29"/>
      <c r="B15" s="416" t="s">
        <v>76</v>
      </c>
      <c r="C15" s="372" t="s">
        <v>326</v>
      </c>
      <c r="D15" s="413" t="n">
        <f aca="false">'CONS_U.FIS'!M14</f>
        <v>0</v>
      </c>
      <c r="E15" s="413" t="n">
        <f aca="false">'CONS_U.FIS'!M15</f>
        <v>0</v>
      </c>
      <c r="F15" s="413" t="n">
        <f aca="false">'CONS_U.FIS'!M16</f>
        <v>77.2440811428571</v>
      </c>
      <c r="G15" s="413" t="n">
        <f aca="false">'CONS_U.FIS'!M17</f>
        <v>7.214504</v>
      </c>
      <c r="H15" s="413" t="n">
        <f aca="false">'CONS_U.FIS'!M18</f>
        <v>0</v>
      </c>
      <c r="I15" s="413" t="n">
        <f aca="false">'CONS_U.FIS'!M19</f>
        <v>0</v>
      </c>
      <c r="J15" s="413" t="n">
        <f aca="false">'CONS_U.FIS'!M20</f>
        <v>1.4576</v>
      </c>
      <c r="K15" s="413" t="n">
        <f aca="false">'CONS_U.FIS'!M21</f>
        <v>141.288662622857</v>
      </c>
      <c r="L15" s="413" t="n">
        <f aca="false">'CONS_U.FIS'!M22</f>
        <v>3.62502</v>
      </c>
      <c r="M15" s="413" t="n">
        <f aca="false">'CONS_U.FIS'!M23</f>
        <v>87.1562855767317</v>
      </c>
      <c r="N15" s="413" t="n">
        <f aca="false">'CONS_U.FIS'!M24</f>
        <v>0</v>
      </c>
      <c r="O15" s="413" t="n">
        <f aca="false">SUM(D15:N15)</f>
        <v>317.986153342446</v>
      </c>
      <c r="P15" s="414"/>
      <c r="Q15" s="415"/>
      <c r="R15" s="415"/>
      <c r="S15" s="415"/>
      <c r="T15" s="415"/>
      <c r="U15" s="415"/>
      <c r="V15" s="415"/>
      <c r="W15" s="415"/>
      <c r="X15" s="415"/>
      <c r="Y15" s="415"/>
      <c r="Z15" s="415"/>
      <c r="AA15" s="415"/>
    </row>
    <row r="16" customFormat="false" ht="15.95" hidden="false" customHeight="true" outlineLevel="0" collapsed="false">
      <c r="A16" s="29"/>
      <c r="B16" s="416" t="s">
        <v>124</v>
      </c>
      <c r="C16" s="372" t="s">
        <v>326</v>
      </c>
      <c r="D16" s="413" t="n">
        <f aca="false">'CONS_U.FIS'!N14</f>
        <v>11.28091</v>
      </c>
      <c r="E16" s="413" t="n">
        <f aca="false">'CONS_U.FIS'!N15</f>
        <v>0</v>
      </c>
      <c r="F16" s="413" t="n">
        <f aca="false">'CONS_U.FIS'!N16</f>
        <v>0</v>
      </c>
      <c r="G16" s="413" t="n">
        <f aca="false">'CONS_U.FIS'!N17</f>
        <v>0</v>
      </c>
      <c r="H16" s="413" t="n">
        <f aca="false">'CONS_U.FIS'!N18</f>
        <v>345.592942857143</v>
      </c>
      <c r="I16" s="413" t="n">
        <f aca="false">'CONS_U.FIS'!N19</f>
        <v>0</v>
      </c>
      <c r="J16" s="413" t="n">
        <f aca="false">'CONS_U.FIS'!N20</f>
        <v>248.74562</v>
      </c>
      <c r="K16" s="413" t="n">
        <f aca="false">'CONS_U.FIS'!N21</f>
        <v>4.79529</v>
      </c>
      <c r="L16" s="413" t="n">
        <f aca="false">'CONS_U.FIS'!N22</f>
        <v>0</v>
      </c>
      <c r="M16" s="413" t="n">
        <f aca="false">'CONS_U.FIS'!N23</f>
        <v>5.450357</v>
      </c>
      <c r="N16" s="413" t="n">
        <f aca="false">'CONS_U.FIS'!N24</f>
        <v>0</v>
      </c>
      <c r="O16" s="413" t="n">
        <f aca="false">SUM(D16:N16)</f>
        <v>615.865119857143</v>
      </c>
      <c r="P16" s="414"/>
      <c r="Q16" s="415"/>
      <c r="R16" s="415"/>
      <c r="S16" s="415"/>
      <c r="T16" s="415"/>
      <c r="U16" s="415"/>
      <c r="V16" s="415"/>
      <c r="W16" s="415"/>
      <c r="X16" s="415"/>
      <c r="Y16" s="415"/>
      <c r="Z16" s="415"/>
      <c r="AA16" s="415"/>
    </row>
    <row r="17" customFormat="false" ht="15.95" hidden="false" customHeight="true" outlineLevel="0" collapsed="false">
      <c r="A17" s="29"/>
      <c r="B17" s="416" t="s">
        <v>181</v>
      </c>
      <c r="C17" s="372" t="s">
        <v>327</v>
      </c>
      <c r="D17" s="413" t="n">
        <f aca="false">'CONS_U.FIS'!O14</f>
        <v>0</v>
      </c>
      <c r="E17" s="413" t="n">
        <f aca="false">'CONS_U.FIS'!O15</f>
        <v>0</v>
      </c>
      <c r="F17" s="413" t="n">
        <f aca="false">'CONS_U.FIS'!O16</f>
        <v>0</v>
      </c>
      <c r="G17" s="413" t="n">
        <f aca="false">'CONS_U.FIS'!O17</f>
        <v>0</v>
      </c>
      <c r="H17" s="413" t="n">
        <f aca="false">'CONS_U.FIS'!O18</f>
        <v>0</v>
      </c>
      <c r="I17" s="413" t="n">
        <f aca="false">'CONS_U.FIS'!O19</f>
        <v>0</v>
      </c>
      <c r="J17" s="413" t="n">
        <f aca="false">'CONS_U.FIS'!O20</f>
        <v>0</v>
      </c>
      <c r="K17" s="413" t="n">
        <f aca="false">'CONS_U.FIS'!O21</f>
        <v>0</v>
      </c>
      <c r="L17" s="413" t="n">
        <f aca="false">'CONS_U.FIS'!O22</f>
        <v>0</v>
      </c>
      <c r="M17" s="413" t="n">
        <f aca="false">'CONS_U.FIS'!O23</f>
        <v>0</v>
      </c>
      <c r="N17" s="413" t="n">
        <f aca="false">'CONS_U.FIS'!O24</f>
        <v>0</v>
      </c>
      <c r="O17" s="413" t="n">
        <f aca="false">SUM(D17:N17)</f>
        <v>0</v>
      </c>
      <c r="P17" s="414"/>
      <c r="Q17" s="415"/>
      <c r="R17" s="415"/>
      <c r="S17" s="415"/>
      <c r="T17" s="415"/>
      <c r="U17" s="415"/>
      <c r="V17" s="415"/>
      <c r="W17" s="415"/>
      <c r="X17" s="415"/>
      <c r="Y17" s="415"/>
      <c r="Z17" s="415"/>
      <c r="AA17" s="415"/>
    </row>
    <row r="18" customFormat="false" ht="15.95" hidden="false" customHeight="true" outlineLevel="0" collapsed="false">
      <c r="A18" s="29"/>
      <c r="B18" s="416" t="s">
        <v>91</v>
      </c>
      <c r="C18" s="372" t="s">
        <v>330</v>
      </c>
      <c r="D18" s="413" t="n">
        <f aca="false">'CONS_U.FIS'!P14</f>
        <v>0.00038584</v>
      </c>
      <c r="E18" s="413" t="n">
        <f aca="false">'CONS_U.FIS'!P15</f>
        <v>0</v>
      </c>
      <c r="F18" s="413" t="n">
        <f aca="false">'CONS_U.FIS'!P16</f>
        <v>0</v>
      </c>
      <c r="G18" s="413" t="n">
        <f aca="false">'CONS_U.FIS'!P17</f>
        <v>0</v>
      </c>
      <c r="H18" s="413" t="n">
        <f aca="false">'CONS_U.FIS'!P18</f>
        <v>183.257112589107</v>
      </c>
      <c r="I18" s="413" t="n">
        <f aca="false">'CONS_U.FIS'!P19</f>
        <v>0</v>
      </c>
      <c r="J18" s="413" t="n">
        <f aca="false">'CONS_U.FIS'!P20</f>
        <v>0</v>
      </c>
      <c r="K18" s="413" t="n">
        <f aca="false">'CONS_U.FIS'!P21</f>
        <v>7.028E-005</v>
      </c>
      <c r="L18" s="413" t="n">
        <f aca="false">'CONS_U.FIS'!P22</f>
        <v>0</v>
      </c>
      <c r="M18" s="413" t="n">
        <f aca="false">'CONS_U.FIS'!P23</f>
        <v>0.00729969</v>
      </c>
      <c r="N18" s="413" t="n">
        <f aca="false">'CONS_U.FIS'!P24</f>
        <v>0.0002867</v>
      </c>
      <c r="O18" s="413" t="n">
        <f aca="false">SUM(D18:N18)</f>
        <v>183.265155099107</v>
      </c>
      <c r="P18" s="414"/>
      <c r="Q18" s="415"/>
      <c r="R18" s="415"/>
      <c r="S18" s="415"/>
      <c r="T18" s="415"/>
      <c r="U18" s="415"/>
      <c r="V18" s="415"/>
      <c r="W18" s="415"/>
      <c r="X18" s="415"/>
      <c r="Y18" s="415"/>
      <c r="Z18" s="415"/>
      <c r="AA18" s="415"/>
    </row>
    <row r="19" customFormat="false" ht="15.95" hidden="false" customHeight="true" outlineLevel="0" collapsed="false">
      <c r="A19" s="29"/>
      <c r="B19" s="416" t="s">
        <v>126</v>
      </c>
      <c r="C19" s="372" t="s">
        <v>326</v>
      </c>
      <c r="D19" s="413" t="n">
        <f aca="false">'CONS_U.FIS'!Q14</f>
        <v>0</v>
      </c>
      <c r="E19" s="413" t="n">
        <f aca="false">'CONS_U.FIS'!Q15</f>
        <v>0</v>
      </c>
      <c r="F19" s="413" t="n">
        <f aca="false">'CONS_U.FIS'!Q16</f>
        <v>0</v>
      </c>
      <c r="G19" s="413" t="n">
        <f aca="false">'CONS_U.FIS'!Q17</f>
        <v>0</v>
      </c>
      <c r="H19" s="413" t="n">
        <f aca="false">'CONS_U.FIS'!Q18</f>
        <v>353.80639860142</v>
      </c>
      <c r="I19" s="413" t="n">
        <f aca="false">'CONS_U.FIS'!Q19</f>
        <v>0</v>
      </c>
      <c r="J19" s="413" t="n">
        <f aca="false">'CONS_U.FIS'!Q20</f>
        <v>0</v>
      </c>
      <c r="K19" s="413" t="n">
        <f aca="false">'CONS_U.FIS'!Q21</f>
        <v>0</v>
      </c>
      <c r="L19" s="413" t="n">
        <f aca="false">'CONS_U.FIS'!Q22</f>
        <v>0</v>
      </c>
      <c r="M19" s="413" t="n">
        <f aca="false">'CONS_U.FIS'!Q23</f>
        <v>0</v>
      </c>
      <c r="N19" s="413" t="n">
        <f aca="false">'CONS_U.FIS'!Q24</f>
        <v>0</v>
      </c>
      <c r="O19" s="413" t="n">
        <f aca="false">SUM(D19:N19)</f>
        <v>353.80639860142</v>
      </c>
      <c r="P19" s="414"/>
      <c r="Q19" s="415"/>
      <c r="R19" s="415"/>
      <c r="S19" s="415"/>
      <c r="T19" s="415"/>
      <c r="U19" s="415"/>
      <c r="V19" s="415"/>
      <c r="W19" s="415"/>
      <c r="X19" s="415"/>
      <c r="Y19" s="415"/>
      <c r="Z19" s="415"/>
      <c r="AA19" s="415"/>
    </row>
    <row r="20" customFormat="false" ht="15.95" hidden="false" customHeight="true" outlineLevel="0" collapsed="false">
      <c r="A20" s="29"/>
      <c r="B20" s="416" t="s">
        <v>75</v>
      </c>
      <c r="C20" s="372" t="s">
        <v>330</v>
      </c>
      <c r="D20" s="413" t="n">
        <f aca="false">'CONS_U.FIS'!R14</f>
        <v>111.45089482</v>
      </c>
      <c r="E20" s="413" t="n">
        <f aca="false">'CONS_U.FIS'!R15</f>
        <v>7.638617</v>
      </c>
      <c r="F20" s="413" t="n">
        <f aca="false">'CONS_U.FIS'!R16</f>
        <v>0</v>
      </c>
      <c r="G20" s="413" t="n">
        <f aca="false">'CONS_U.FIS'!R17</f>
        <v>93.476248</v>
      </c>
      <c r="H20" s="413" t="n">
        <f aca="false">'CONS_U.FIS'!R18</f>
        <v>0.238632</v>
      </c>
      <c r="I20" s="413" t="n">
        <f aca="false">'CONS_U.FIS'!R19</f>
        <v>152.519060755</v>
      </c>
      <c r="J20" s="413" t="n">
        <f aca="false">'CONS_U.FIS'!R20</f>
        <v>4.99980777</v>
      </c>
      <c r="K20" s="413" t="n">
        <f aca="false">'CONS_U.FIS'!R21</f>
        <v>0</v>
      </c>
      <c r="L20" s="413" t="n">
        <f aca="false">'CONS_U.FIS'!R22</f>
        <v>0.08709</v>
      </c>
      <c r="M20" s="413" t="n">
        <f aca="false">'CONS_U.FIS'!R23</f>
        <v>74.1705980176786</v>
      </c>
      <c r="N20" s="413" t="n">
        <f aca="false">'CONS_U.FIS'!R24</f>
        <v>4.57218891</v>
      </c>
      <c r="O20" s="413" t="n">
        <f aca="false">SUM(D20:N20)</f>
        <v>449.153137272679</v>
      </c>
      <c r="P20" s="414"/>
      <c r="Q20" s="415"/>
      <c r="R20" s="415"/>
      <c r="S20" s="415"/>
      <c r="T20" s="415"/>
      <c r="U20" s="415"/>
      <c r="V20" s="415"/>
      <c r="W20" s="415"/>
      <c r="X20" s="415"/>
      <c r="Y20" s="415"/>
      <c r="Z20" s="415"/>
      <c r="AA20" s="415"/>
    </row>
    <row r="21" customFormat="false" ht="15.95" hidden="false" customHeight="true" outlineLevel="0" collapsed="false">
      <c r="A21" s="29"/>
      <c r="B21" s="416" t="s">
        <v>93</v>
      </c>
      <c r="C21" s="372" t="s">
        <v>326</v>
      </c>
      <c r="D21" s="413" t="n">
        <f aca="false">'CONS_U.FIS'!S14</f>
        <v>0</v>
      </c>
      <c r="E21" s="413" t="n">
        <f aca="false">'CONS_U.FIS'!S15</f>
        <v>0</v>
      </c>
      <c r="F21" s="413" t="n">
        <f aca="false">'CONS_U.FIS'!S16</f>
        <v>0</v>
      </c>
      <c r="G21" s="413" t="n">
        <f aca="false">'CONS_U.FIS'!S17</f>
        <v>0</v>
      </c>
      <c r="H21" s="413" t="n">
        <f aca="false">'CONS_U.FIS'!S18</f>
        <v>0</v>
      </c>
      <c r="I21" s="413" t="n">
        <f aca="false">'CONS_U.FIS'!S19</f>
        <v>0</v>
      </c>
      <c r="J21" s="413" t="n">
        <f aca="false">'CONS_U.FIS'!S20</f>
        <v>18.588</v>
      </c>
      <c r="K21" s="413" t="n">
        <f aca="false">'CONS_U.FIS'!S21</f>
        <v>0</v>
      </c>
      <c r="L21" s="413" t="n">
        <f aca="false">'CONS_U.FIS'!S22</f>
        <v>0</v>
      </c>
      <c r="M21" s="413" t="n">
        <f aca="false">'CONS_U.FIS'!S23</f>
        <v>0</v>
      </c>
      <c r="N21" s="413" t="n">
        <f aca="false">'CONS_U.FIS'!S24</f>
        <v>0</v>
      </c>
      <c r="O21" s="413" t="n">
        <f aca="false">SUM(D21:N21)</f>
        <v>18.588</v>
      </c>
      <c r="P21" s="414"/>
      <c r="Q21" s="415"/>
      <c r="R21" s="415"/>
      <c r="S21" s="415"/>
      <c r="T21" s="415"/>
      <c r="U21" s="415"/>
      <c r="V21" s="415"/>
      <c r="W21" s="415"/>
      <c r="X21" s="415"/>
      <c r="Y21" s="415"/>
      <c r="Z21" s="415"/>
      <c r="AA21" s="415"/>
    </row>
    <row r="22" customFormat="false" ht="15.95" hidden="false" customHeight="true" outlineLevel="0" collapsed="false">
      <c r="A22" s="29"/>
      <c r="B22" s="417" t="s">
        <v>79</v>
      </c>
      <c r="C22" s="377" t="s">
        <v>326</v>
      </c>
      <c r="D22" s="418" t="n">
        <f aca="false">'CONS_U.FIS'!U14</f>
        <v>0</v>
      </c>
      <c r="E22" s="418" t="n">
        <f aca="false">'CONS_U.FIS'!U15</f>
        <v>0</v>
      </c>
      <c r="F22" s="418" t="n">
        <f aca="false">'CONS_U.FIS'!U16</f>
        <v>0</v>
      </c>
      <c r="G22" s="418" t="n">
        <f aca="false">'CONS_U.FIS'!U17</f>
        <v>3662.03919539812</v>
      </c>
      <c r="H22" s="418" t="n">
        <f aca="false">'CONS_U.FIS'!U18</f>
        <v>0</v>
      </c>
      <c r="I22" s="418" t="n">
        <f aca="false">'CONS_U.FIS'!U19</f>
        <v>0</v>
      </c>
      <c r="J22" s="418" t="n">
        <f aca="false">'CONS_U.FIS'!U20</f>
        <v>6.86</v>
      </c>
      <c r="K22" s="418" t="n">
        <f aca="false">'CONS_U.FIS'!U21</f>
        <v>1.82687</v>
      </c>
      <c r="L22" s="418" t="n">
        <f aca="false">'CONS_U.FIS'!U22</f>
        <v>0</v>
      </c>
      <c r="M22" s="418" t="n">
        <f aca="false">'CONS_U.FIS'!U23</f>
        <v>1091.41620224841</v>
      </c>
      <c r="N22" s="418" t="n">
        <f aca="false">'CONS_U.FIS'!U24</f>
        <v>0</v>
      </c>
      <c r="O22" s="418" t="n">
        <f aca="false">SUM(D22:N22)</f>
        <v>4762.14226764653</v>
      </c>
      <c r="P22" s="414"/>
      <c r="Q22" s="415"/>
      <c r="R22" s="415"/>
      <c r="S22" s="415"/>
      <c r="T22" s="415"/>
      <c r="U22" s="415"/>
      <c r="V22" s="415"/>
      <c r="W22" s="415"/>
      <c r="X22" s="415"/>
      <c r="Y22" s="415"/>
      <c r="Z22" s="415"/>
      <c r="AA22" s="415"/>
    </row>
    <row r="23" customFormat="false" ht="12.75" hidden="false" customHeight="false" outlineLevel="0" collapsed="false">
      <c r="A23" s="29"/>
      <c r="C23" s="65"/>
      <c r="D23" s="90"/>
      <c r="E23" s="90"/>
      <c r="F23" s="90"/>
      <c r="G23" s="90"/>
      <c r="H23" s="90"/>
      <c r="I23" s="90"/>
      <c r="J23" s="137"/>
      <c r="K23" s="137"/>
      <c r="L23" s="137"/>
      <c r="M23" s="137"/>
      <c r="N23" s="137"/>
      <c r="O23" s="137"/>
      <c r="P23" s="419"/>
      <c r="Q23" s="95"/>
      <c r="R23" s="95"/>
      <c r="S23" s="95"/>
      <c r="T23" s="95"/>
      <c r="U23" s="95"/>
      <c r="V23" s="95"/>
      <c r="W23" s="95"/>
      <c r="X23" s="95"/>
      <c r="Y23" s="95"/>
      <c r="Z23" s="95"/>
      <c r="AA23" s="95"/>
    </row>
    <row r="24" customFormat="false" ht="12.75" hidden="false" customHeight="false" outlineLevel="0" collapsed="false">
      <c r="A24" s="29"/>
      <c r="B24" s="65" t="s">
        <v>85</v>
      </c>
      <c r="C24" s="65"/>
      <c r="D24" s="90"/>
      <c r="E24" s="90"/>
      <c r="F24" s="90"/>
      <c r="G24" s="90"/>
      <c r="H24" s="90"/>
      <c r="I24" s="90"/>
      <c r="J24" s="137"/>
      <c r="K24" s="420"/>
      <c r="L24" s="137"/>
      <c r="M24" s="137"/>
      <c r="N24" s="137"/>
      <c r="O24" s="137"/>
      <c r="P24" s="419"/>
      <c r="Q24" s="95"/>
      <c r="R24" s="95"/>
      <c r="S24" s="95"/>
      <c r="T24" s="95"/>
      <c r="U24" s="95"/>
      <c r="V24" s="95"/>
      <c r="W24" s="95"/>
      <c r="X24" s="95"/>
      <c r="Y24" s="95"/>
      <c r="Z24" s="95"/>
      <c r="AA24" s="95"/>
    </row>
    <row r="25" customFormat="false" ht="12.75" hidden="false" customHeight="false" outlineLevel="0" collapsed="false">
      <c r="A25" s="29"/>
      <c r="B25" s="65" t="s">
        <v>86</v>
      </c>
      <c r="C25" s="421"/>
      <c r="D25" s="421"/>
      <c r="E25" s="421"/>
      <c r="F25" s="421"/>
      <c r="G25" s="421"/>
      <c r="H25" s="421"/>
      <c r="I25" s="421"/>
      <c r="J25" s="421"/>
      <c r="K25" s="421"/>
      <c r="L25" s="421"/>
      <c r="M25" s="421"/>
      <c r="N25" s="421"/>
      <c r="O25" s="421"/>
      <c r="P25" s="422"/>
      <c r="Q25" s="423"/>
      <c r="R25" s="423"/>
      <c r="S25" s="423"/>
      <c r="T25" s="423"/>
      <c r="U25" s="423"/>
      <c r="V25" s="423"/>
      <c r="W25" s="423"/>
      <c r="X25" s="423"/>
      <c r="Y25" s="423"/>
      <c r="Z25" s="423"/>
      <c r="AA25" s="423"/>
    </row>
    <row r="26" customFormat="false" ht="12.75" hidden="false" customHeight="false" outlineLevel="0" collapsed="false">
      <c r="A26" s="29"/>
      <c r="B26" s="421"/>
      <c r="C26" s="421"/>
      <c r="D26" s="421"/>
      <c r="E26" s="421"/>
      <c r="F26" s="421"/>
      <c r="G26" s="421"/>
      <c r="H26" s="421"/>
      <c r="I26" s="421"/>
      <c r="J26" s="421"/>
      <c r="K26" s="421"/>
      <c r="L26" s="421"/>
      <c r="M26" s="421"/>
      <c r="N26" s="421"/>
      <c r="O26" s="421"/>
      <c r="P26" s="422"/>
      <c r="Q26" s="423"/>
      <c r="R26" s="423"/>
      <c r="S26" s="423"/>
      <c r="T26" s="423"/>
      <c r="U26" s="423"/>
      <c r="V26" s="423"/>
      <c r="W26" s="423"/>
      <c r="X26" s="423"/>
      <c r="Y26" s="423"/>
      <c r="Z26" s="423"/>
      <c r="AA26" s="423"/>
    </row>
    <row r="27" customFormat="false" ht="12.75" hidden="false" customHeight="false" outlineLevel="0" collapsed="false">
      <c r="A27" s="29"/>
      <c r="B27" s="421"/>
      <c r="C27" s="421"/>
      <c r="D27" s="421"/>
      <c r="E27" s="421"/>
      <c r="F27" s="421"/>
      <c r="G27" s="421"/>
      <c r="H27" s="421"/>
      <c r="I27" s="421"/>
      <c r="J27" s="421"/>
      <c r="K27" s="421"/>
      <c r="L27" s="421"/>
      <c r="M27" s="421"/>
      <c r="N27" s="421"/>
      <c r="O27" s="421"/>
      <c r="P27" s="422"/>
      <c r="Q27" s="423"/>
      <c r="R27" s="423"/>
      <c r="S27" s="423"/>
      <c r="T27" s="423"/>
      <c r="U27" s="423"/>
      <c r="V27" s="423"/>
      <c r="W27" s="423"/>
      <c r="X27" s="423"/>
      <c r="Y27" s="423"/>
      <c r="Z27" s="423"/>
      <c r="AA27" s="423"/>
    </row>
    <row r="28" customFormat="false" ht="12.75" hidden="false" customHeight="false" outlineLevel="0" collapsed="false">
      <c r="A28" s="29"/>
      <c r="B28" s="421"/>
      <c r="C28" s="421"/>
      <c r="D28" s="421"/>
      <c r="E28" s="421"/>
      <c r="F28" s="421"/>
      <c r="G28" s="421"/>
      <c r="H28" s="421"/>
      <c r="I28" s="421"/>
      <c r="J28" s="421"/>
      <c r="K28" s="421"/>
      <c r="L28" s="421"/>
      <c r="M28" s="421"/>
      <c r="N28" s="421"/>
      <c r="O28" s="421"/>
      <c r="P28" s="422"/>
      <c r="Q28" s="423"/>
      <c r="R28" s="423"/>
      <c r="S28" s="423"/>
      <c r="T28" s="423"/>
      <c r="U28" s="423"/>
      <c r="V28" s="423"/>
      <c r="W28" s="423"/>
      <c r="X28" s="423"/>
      <c r="Y28" s="423"/>
      <c r="Z28" s="423"/>
      <c r="AA28" s="423"/>
    </row>
    <row r="29" customFormat="false" ht="12.75" hidden="false" customHeight="false" outlineLevel="0" collapsed="false">
      <c r="A29" s="29"/>
      <c r="B29" s="421"/>
      <c r="C29" s="421"/>
      <c r="D29" s="421"/>
      <c r="E29" s="421"/>
      <c r="F29" s="421"/>
      <c r="G29" s="421"/>
      <c r="H29" s="421"/>
      <c r="I29" s="421"/>
      <c r="J29" s="421"/>
      <c r="K29" s="421"/>
      <c r="L29" s="421"/>
      <c r="M29" s="421"/>
      <c r="N29" s="421"/>
      <c r="O29" s="421"/>
      <c r="P29" s="424"/>
      <c r="Q29" s="423"/>
      <c r="R29" s="423"/>
      <c r="S29" s="423"/>
      <c r="T29" s="423"/>
      <c r="U29" s="423"/>
      <c r="V29" s="423"/>
      <c r="W29" s="423"/>
      <c r="X29" s="423"/>
      <c r="Y29" s="423"/>
      <c r="Z29" s="423"/>
      <c r="AA29" s="423"/>
    </row>
    <row r="30" customFormat="false" ht="12.75" hidden="false" customHeight="false" outlineLevel="0" collapsed="false">
      <c r="A30" s="29"/>
      <c r="B30" s="421"/>
      <c r="C30" s="421"/>
      <c r="D30" s="421"/>
      <c r="E30" s="421"/>
      <c r="F30" s="421"/>
      <c r="G30" s="421"/>
      <c r="H30" s="421"/>
      <c r="I30" s="421"/>
      <c r="J30" s="421"/>
      <c r="K30" s="421"/>
      <c r="L30" s="421"/>
      <c r="M30" s="421"/>
      <c r="N30" s="421"/>
      <c r="O30" s="421"/>
      <c r="P30" s="424"/>
      <c r="Q30" s="423"/>
      <c r="R30" s="423"/>
      <c r="S30" s="423"/>
      <c r="T30" s="423"/>
      <c r="U30" s="423"/>
      <c r="V30" s="423"/>
      <c r="W30" s="423"/>
      <c r="X30" s="423"/>
      <c r="Y30" s="423"/>
      <c r="Z30" s="423"/>
      <c r="AA30" s="423"/>
    </row>
    <row r="31" customFormat="false" ht="12.75" hidden="false" customHeight="false" outlineLevel="0" collapsed="false">
      <c r="B31" s="425"/>
      <c r="C31" s="425"/>
      <c r="D31" s="425"/>
      <c r="E31" s="425"/>
      <c r="F31" s="425"/>
      <c r="G31" s="425"/>
      <c r="H31" s="425"/>
      <c r="I31" s="425"/>
      <c r="J31" s="425"/>
      <c r="K31" s="425"/>
      <c r="L31" s="425"/>
      <c r="M31" s="425"/>
      <c r="N31" s="425"/>
      <c r="O31" s="425"/>
      <c r="P31" s="424"/>
      <c r="Q31" s="423"/>
      <c r="R31" s="423"/>
      <c r="S31" s="423"/>
      <c r="T31" s="423"/>
      <c r="U31" s="423"/>
      <c r="V31" s="423"/>
      <c r="W31" s="423"/>
      <c r="X31" s="423"/>
      <c r="Y31" s="423"/>
      <c r="Z31" s="423"/>
      <c r="AA31" s="423"/>
    </row>
    <row r="32" customFormat="false" ht="12.75" hidden="false" customHeight="false" outlineLevel="0" collapsed="false">
      <c r="B32" s="425"/>
      <c r="C32" s="425"/>
      <c r="D32" s="425"/>
      <c r="E32" s="425"/>
      <c r="F32" s="425"/>
      <c r="G32" s="425"/>
      <c r="H32" s="425"/>
      <c r="I32" s="425"/>
      <c r="J32" s="425"/>
      <c r="K32" s="425"/>
      <c r="L32" s="425"/>
      <c r="M32" s="425"/>
      <c r="N32" s="425"/>
      <c r="O32" s="425"/>
      <c r="P32" s="424"/>
      <c r="Q32" s="423"/>
      <c r="R32" s="423"/>
      <c r="S32" s="423"/>
      <c r="T32" s="423"/>
      <c r="U32" s="423"/>
      <c r="V32" s="423"/>
      <c r="W32" s="423"/>
      <c r="X32" s="423"/>
      <c r="Y32" s="423"/>
      <c r="Z32" s="423"/>
      <c r="AA32" s="423"/>
    </row>
    <row r="33" customFormat="false" ht="12.75" hidden="false" customHeight="false" outlineLevel="0" collapsed="false">
      <c r="B33" s="425"/>
      <c r="C33" s="425"/>
      <c r="D33" s="425"/>
      <c r="E33" s="425"/>
      <c r="F33" s="425"/>
      <c r="G33" s="425"/>
      <c r="H33" s="425"/>
      <c r="I33" s="425"/>
      <c r="J33" s="425"/>
      <c r="K33" s="425"/>
      <c r="L33" s="425"/>
      <c r="M33" s="425"/>
      <c r="N33" s="425"/>
      <c r="O33" s="425"/>
      <c r="P33" s="424"/>
      <c r="Q33" s="423"/>
      <c r="R33" s="423"/>
      <c r="S33" s="423"/>
      <c r="T33" s="423"/>
      <c r="U33" s="423"/>
      <c r="V33" s="423"/>
      <c r="W33" s="423"/>
      <c r="X33" s="423"/>
      <c r="Y33" s="423"/>
      <c r="Z33" s="423"/>
      <c r="AA33" s="423"/>
    </row>
    <row r="34" customFormat="false" ht="12.75" hidden="false" customHeight="false" outlineLevel="0" collapsed="false">
      <c r="B34" s="425"/>
      <c r="C34" s="425"/>
      <c r="D34" s="425"/>
      <c r="E34" s="425"/>
      <c r="F34" s="425"/>
      <c r="G34" s="425"/>
      <c r="H34" s="425"/>
      <c r="I34" s="425"/>
      <c r="J34" s="425"/>
      <c r="K34" s="425"/>
      <c r="L34" s="425"/>
      <c r="M34" s="425"/>
      <c r="N34" s="425"/>
      <c r="O34" s="425"/>
      <c r="P34" s="424"/>
      <c r="Q34" s="423"/>
      <c r="R34" s="423"/>
      <c r="S34" s="423"/>
      <c r="T34" s="423"/>
      <c r="U34" s="423"/>
      <c r="V34" s="423"/>
      <c r="W34" s="423"/>
      <c r="X34" s="423"/>
      <c r="Y34" s="423"/>
      <c r="Z34" s="423"/>
      <c r="AA34" s="423"/>
    </row>
    <row r="35" customFormat="false" ht="12.75" hidden="false" customHeight="false" outlineLevel="0" collapsed="false">
      <c r="B35" s="425"/>
      <c r="C35" s="425"/>
      <c r="D35" s="425"/>
      <c r="E35" s="425"/>
      <c r="F35" s="425"/>
      <c r="G35" s="425"/>
      <c r="H35" s="425"/>
      <c r="I35" s="425"/>
      <c r="J35" s="425"/>
      <c r="K35" s="425"/>
      <c r="L35" s="425"/>
      <c r="M35" s="425"/>
      <c r="N35" s="425"/>
      <c r="O35" s="425"/>
      <c r="P35" s="424"/>
      <c r="Q35" s="423"/>
      <c r="R35" s="423"/>
      <c r="S35" s="423"/>
      <c r="T35" s="423"/>
      <c r="U35" s="423"/>
      <c r="V35" s="423"/>
      <c r="W35" s="423"/>
      <c r="X35" s="423"/>
      <c r="Y35" s="423"/>
      <c r="Z35" s="423"/>
      <c r="AA35" s="423"/>
    </row>
    <row r="36" customFormat="false" ht="12.75" hidden="false" customHeight="false" outlineLevel="0" collapsed="false">
      <c r="B36" s="425"/>
      <c r="C36" s="425"/>
      <c r="D36" s="425"/>
      <c r="E36" s="425"/>
      <c r="F36" s="425"/>
      <c r="G36" s="425"/>
      <c r="H36" s="425"/>
      <c r="I36" s="425"/>
      <c r="J36" s="425"/>
      <c r="K36" s="425"/>
      <c r="L36" s="425"/>
      <c r="M36" s="425"/>
      <c r="N36" s="425"/>
      <c r="O36" s="425"/>
      <c r="P36" s="424"/>
      <c r="Q36" s="423"/>
      <c r="R36" s="423"/>
      <c r="S36" s="423"/>
      <c r="T36" s="423"/>
      <c r="U36" s="423"/>
      <c r="V36" s="423"/>
      <c r="W36" s="423"/>
      <c r="X36" s="423"/>
      <c r="Y36" s="423"/>
      <c r="Z36" s="423"/>
      <c r="AA36" s="423"/>
    </row>
    <row r="37" customFormat="false" ht="12.75" hidden="false" customHeight="false" outlineLevel="0" collapsed="false">
      <c r="B37" s="425"/>
      <c r="C37" s="425"/>
      <c r="D37" s="425"/>
      <c r="E37" s="425"/>
      <c r="F37" s="425"/>
      <c r="G37" s="425"/>
      <c r="H37" s="425"/>
      <c r="I37" s="425"/>
      <c r="J37" s="425"/>
      <c r="K37" s="425"/>
      <c r="L37" s="425"/>
      <c r="M37" s="425"/>
      <c r="N37" s="425"/>
      <c r="O37" s="425"/>
      <c r="P37" s="424"/>
      <c r="Q37" s="423"/>
      <c r="R37" s="423"/>
      <c r="S37" s="423"/>
      <c r="T37" s="423"/>
      <c r="U37" s="423"/>
      <c r="V37" s="423"/>
      <c r="W37" s="423"/>
      <c r="X37" s="423"/>
      <c r="Y37" s="423"/>
      <c r="Z37" s="423"/>
      <c r="AA37" s="423"/>
    </row>
    <row r="38" customFormat="false" ht="12.75" hidden="false" customHeight="false" outlineLevel="0" collapsed="false">
      <c r="B38" s="425"/>
      <c r="C38" s="425"/>
      <c r="D38" s="425"/>
      <c r="E38" s="425"/>
      <c r="F38" s="425"/>
      <c r="G38" s="425"/>
      <c r="H38" s="425"/>
      <c r="I38" s="425"/>
      <c r="J38" s="425"/>
      <c r="K38" s="425"/>
      <c r="L38" s="425"/>
      <c r="M38" s="425"/>
      <c r="N38" s="425"/>
      <c r="O38" s="425"/>
      <c r="P38" s="424"/>
      <c r="Q38" s="423"/>
      <c r="R38" s="423"/>
      <c r="S38" s="423"/>
      <c r="T38" s="423"/>
      <c r="U38" s="423"/>
      <c r="V38" s="423"/>
      <c r="W38" s="423"/>
      <c r="X38" s="423"/>
      <c r="Y38" s="423"/>
      <c r="Z38" s="423"/>
      <c r="AA38" s="423"/>
    </row>
    <row r="39" customFormat="false" ht="12.75" hidden="false" customHeight="false" outlineLevel="0" collapsed="false">
      <c r="B39" s="425"/>
      <c r="C39" s="425"/>
      <c r="D39" s="425"/>
      <c r="E39" s="425"/>
      <c r="F39" s="425"/>
      <c r="G39" s="425"/>
      <c r="H39" s="425"/>
      <c r="I39" s="425"/>
      <c r="J39" s="425"/>
      <c r="K39" s="425"/>
      <c r="L39" s="425"/>
      <c r="M39" s="425"/>
      <c r="N39" s="425"/>
      <c r="O39" s="425"/>
      <c r="P39" s="424"/>
      <c r="Q39" s="423"/>
      <c r="R39" s="423"/>
      <c r="S39" s="423"/>
      <c r="T39" s="423"/>
      <c r="U39" s="423"/>
      <c r="V39" s="423"/>
      <c r="W39" s="423"/>
      <c r="X39" s="423"/>
      <c r="Y39" s="423"/>
      <c r="Z39" s="423"/>
      <c r="AA39" s="423"/>
    </row>
    <row r="40" customFormat="false" ht="12.75" hidden="false" customHeight="false" outlineLevel="0" collapsed="false">
      <c r="B40" s="425"/>
      <c r="C40" s="425"/>
      <c r="D40" s="425"/>
      <c r="E40" s="425"/>
      <c r="F40" s="425"/>
      <c r="G40" s="425"/>
      <c r="H40" s="425"/>
      <c r="I40" s="425"/>
      <c r="J40" s="425"/>
      <c r="K40" s="425"/>
      <c r="L40" s="425"/>
      <c r="M40" s="425"/>
      <c r="N40" s="425"/>
      <c r="O40" s="425"/>
      <c r="P40" s="424"/>
      <c r="Q40" s="423"/>
      <c r="R40" s="423"/>
      <c r="S40" s="423"/>
      <c r="T40" s="423"/>
      <c r="U40" s="423"/>
      <c r="V40" s="423"/>
      <c r="W40" s="423"/>
      <c r="X40" s="423"/>
      <c r="Y40" s="423"/>
      <c r="Z40" s="423"/>
      <c r="AA40" s="423"/>
    </row>
    <row r="41" customFormat="false" ht="12.75" hidden="false" customHeight="false" outlineLevel="0" collapsed="false">
      <c r="B41" s="425"/>
      <c r="C41" s="425"/>
      <c r="D41" s="425"/>
      <c r="E41" s="425"/>
      <c r="F41" s="425"/>
      <c r="G41" s="425"/>
      <c r="H41" s="425"/>
      <c r="I41" s="425"/>
      <c r="J41" s="425"/>
      <c r="K41" s="425"/>
      <c r="L41" s="425"/>
      <c r="M41" s="425"/>
      <c r="N41" s="425"/>
      <c r="O41" s="425"/>
      <c r="P41" s="424"/>
      <c r="Q41" s="423"/>
      <c r="R41" s="423"/>
      <c r="S41" s="423"/>
      <c r="T41" s="423"/>
      <c r="U41" s="423"/>
      <c r="V41" s="423"/>
      <c r="W41" s="423"/>
      <c r="X41" s="423"/>
      <c r="Y41" s="423"/>
      <c r="Z41" s="423"/>
      <c r="AA41" s="423"/>
    </row>
    <row r="42" customFormat="false" ht="12.75" hidden="false" customHeight="false" outlineLevel="0" collapsed="false">
      <c r="B42" s="425"/>
      <c r="C42" s="425"/>
      <c r="D42" s="425"/>
      <c r="E42" s="425"/>
      <c r="F42" s="425"/>
      <c r="G42" s="425"/>
      <c r="H42" s="425"/>
      <c r="I42" s="425"/>
      <c r="J42" s="425"/>
      <c r="K42" s="425"/>
      <c r="L42" s="425"/>
      <c r="M42" s="425"/>
      <c r="N42" s="425"/>
      <c r="O42" s="425"/>
      <c r="P42" s="424"/>
      <c r="Q42" s="423"/>
      <c r="R42" s="423"/>
      <c r="S42" s="423"/>
      <c r="T42" s="423"/>
      <c r="U42" s="423"/>
      <c r="V42" s="423"/>
      <c r="W42" s="423"/>
      <c r="X42" s="423"/>
      <c r="Y42" s="423"/>
      <c r="Z42" s="423"/>
      <c r="AA42" s="423"/>
    </row>
    <row r="43" customFormat="false" ht="12.75" hidden="false" customHeight="false" outlineLevel="0" collapsed="false">
      <c r="B43" s="27"/>
      <c r="C43" s="27"/>
      <c r="D43" s="27"/>
      <c r="E43" s="27"/>
      <c r="F43" s="27"/>
      <c r="G43" s="27"/>
      <c r="H43" s="27"/>
      <c r="I43" s="27"/>
      <c r="J43" s="27"/>
      <c r="K43" s="27"/>
      <c r="L43" s="27"/>
      <c r="M43" s="27"/>
      <c r="N43" s="27"/>
      <c r="O43" s="27"/>
      <c r="P43" s="95"/>
      <c r="Q43" s="423"/>
      <c r="R43" s="423"/>
      <c r="S43" s="423"/>
      <c r="T43" s="423"/>
      <c r="U43" s="423"/>
      <c r="V43" s="423"/>
      <c r="W43" s="423"/>
      <c r="X43" s="423"/>
      <c r="Y43" s="423"/>
      <c r="Z43" s="423"/>
      <c r="AA43" s="423"/>
    </row>
    <row r="44" customFormat="false" ht="12.75" hidden="false" customHeight="false" outlineLevel="0" collapsed="false">
      <c r="B44" s="27"/>
      <c r="C44" s="27"/>
      <c r="D44" s="27"/>
      <c r="E44" s="27"/>
      <c r="F44" s="27"/>
      <c r="G44" s="27"/>
      <c r="H44" s="27"/>
      <c r="I44" s="27"/>
      <c r="J44" s="27"/>
      <c r="K44" s="27"/>
      <c r="L44" s="27"/>
      <c r="M44" s="27"/>
      <c r="N44" s="27"/>
      <c r="O44" s="27"/>
      <c r="P44" s="95"/>
      <c r="Q44" s="423"/>
      <c r="R44" s="423"/>
      <c r="S44" s="423"/>
      <c r="T44" s="423"/>
      <c r="U44" s="423"/>
      <c r="V44" s="423"/>
      <c r="W44" s="423"/>
      <c r="X44" s="423"/>
      <c r="Y44" s="423"/>
      <c r="Z44" s="423"/>
      <c r="AA44" s="423"/>
    </row>
    <row r="45" customFormat="false" ht="12.75" hidden="false" customHeight="false" outlineLevel="0" collapsed="false">
      <c r="B45" s="27"/>
      <c r="C45" s="27"/>
      <c r="D45" s="27"/>
      <c r="E45" s="27"/>
      <c r="F45" s="27"/>
      <c r="G45" s="27"/>
      <c r="H45" s="27"/>
      <c r="I45" s="27"/>
      <c r="J45" s="27"/>
      <c r="K45" s="27"/>
      <c r="L45" s="27"/>
      <c r="M45" s="27"/>
      <c r="N45" s="27"/>
      <c r="O45" s="27"/>
      <c r="P45" s="95"/>
      <c r="Q45" s="423"/>
      <c r="R45" s="423"/>
      <c r="S45" s="423"/>
      <c r="T45" s="423"/>
      <c r="U45" s="423"/>
      <c r="V45" s="423"/>
      <c r="W45" s="423"/>
      <c r="X45" s="423"/>
      <c r="Y45" s="423"/>
      <c r="Z45" s="423"/>
      <c r="AA45" s="423"/>
    </row>
    <row r="46" customFormat="false" ht="12.75" hidden="false" customHeight="false" outlineLevel="0" collapsed="false">
      <c r="P46" s="95"/>
      <c r="Q46" s="423"/>
      <c r="R46" s="423"/>
      <c r="S46" s="423"/>
      <c r="T46" s="423"/>
      <c r="U46" s="423"/>
      <c r="V46" s="423"/>
      <c r="W46" s="423"/>
      <c r="X46" s="423"/>
      <c r="Y46" s="423"/>
      <c r="Z46" s="423"/>
      <c r="AA46" s="423"/>
    </row>
    <row r="47" customFormat="false" ht="12.75" hidden="false" customHeight="false" outlineLevel="0" collapsed="false">
      <c r="P47" s="95"/>
      <c r="Q47" s="423"/>
      <c r="R47" s="423"/>
      <c r="S47" s="423"/>
      <c r="T47" s="423"/>
      <c r="U47" s="423"/>
      <c r="V47" s="423"/>
      <c r="W47" s="423"/>
      <c r="X47" s="423"/>
      <c r="Y47" s="423"/>
      <c r="Z47" s="423"/>
      <c r="AA47" s="423"/>
    </row>
    <row r="48" customFormat="false" ht="12.75" hidden="false" customHeight="false" outlineLevel="0" collapsed="false">
      <c r="P48" s="95"/>
      <c r="Q48" s="423"/>
      <c r="R48" s="423"/>
      <c r="S48" s="423"/>
      <c r="T48" s="423"/>
      <c r="U48" s="423"/>
      <c r="V48" s="423"/>
      <c r="W48" s="423"/>
      <c r="X48" s="423"/>
      <c r="Y48" s="423"/>
      <c r="Z48" s="423"/>
      <c r="AA48" s="423"/>
    </row>
    <row r="49" customFormat="false" ht="12.75" hidden="false" customHeight="false" outlineLevel="0" collapsed="false">
      <c r="P49" s="95"/>
      <c r="Q49" s="423"/>
      <c r="R49" s="423"/>
      <c r="S49" s="423"/>
      <c r="T49" s="423"/>
      <c r="U49" s="423"/>
      <c r="V49" s="423"/>
      <c r="W49" s="423"/>
      <c r="X49" s="423"/>
      <c r="Y49" s="423"/>
      <c r="Z49" s="423"/>
      <c r="AA49" s="423"/>
    </row>
    <row r="50" customFormat="false" ht="12.75" hidden="false" customHeight="false" outlineLevel="0" collapsed="false">
      <c r="P50" s="95"/>
      <c r="Q50" s="423"/>
      <c r="R50" s="423"/>
      <c r="S50" s="423"/>
      <c r="T50" s="423"/>
      <c r="U50" s="423"/>
      <c r="V50" s="423"/>
      <c r="W50" s="423"/>
      <c r="X50" s="423"/>
      <c r="Y50" s="423"/>
      <c r="Z50" s="423"/>
      <c r="AA50" s="423"/>
    </row>
    <row r="51" customFormat="false" ht="12.75" hidden="false" customHeight="false" outlineLevel="0" collapsed="false">
      <c r="P51" s="95"/>
      <c r="Q51" s="423"/>
      <c r="R51" s="423"/>
      <c r="S51" s="423"/>
      <c r="T51" s="423"/>
      <c r="U51" s="423"/>
      <c r="V51" s="423"/>
      <c r="W51" s="423"/>
      <c r="X51" s="423"/>
      <c r="Y51" s="423"/>
      <c r="Z51" s="423"/>
      <c r="AA51" s="423"/>
    </row>
    <row r="52" customFormat="false" ht="12.75" hidden="false" customHeight="false" outlineLevel="0" collapsed="false">
      <c r="P52" s="95"/>
      <c r="Q52" s="423"/>
      <c r="R52" s="423"/>
      <c r="S52" s="423"/>
      <c r="T52" s="423"/>
      <c r="U52" s="423"/>
      <c r="V52" s="423"/>
      <c r="W52" s="423"/>
      <c r="X52" s="423"/>
      <c r="Y52" s="423"/>
      <c r="Z52" s="423"/>
      <c r="AA52" s="423"/>
    </row>
    <row r="53" customFormat="false" ht="12.75" hidden="false" customHeight="false" outlineLevel="0" collapsed="false">
      <c r="P53" s="95"/>
      <c r="Q53" s="423"/>
      <c r="R53" s="423"/>
      <c r="S53" s="423"/>
      <c r="T53" s="423"/>
      <c r="U53" s="423"/>
      <c r="V53" s="423"/>
      <c r="W53" s="423"/>
      <c r="X53" s="423"/>
      <c r="Y53" s="423"/>
      <c r="Z53" s="423"/>
      <c r="AA53" s="423"/>
    </row>
  </sheetData>
  <mergeCells count="4">
    <mergeCell ref="B2:O2"/>
    <mergeCell ref="B3:O3"/>
    <mergeCell ref="B4:O4"/>
    <mergeCell ref="B5:O5"/>
  </mergeCells>
  <hyperlinks>
    <hyperlink ref="P5" location="INDICE!A40"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41"/>
    <col collapsed="false" customWidth="true" hidden="false" outlineLevel="0" max="2" min="2" style="27" width="23.14"/>
    <col collapsed="false" customWidth="true" hidden="false" outlineLevel="0" max="3" min="3" style="27" width="11.85"/>
    <col collapsed="false" customWidth="true" hidden="false" outlineLevel="0" max="4" min="4" style="27" width="13.85"/>
    <col collapsed="false" customWidth="false" hidden="false" outlineLevel="0" max="5" min="5" style="27" width="11.42"/>
    <col collapsed="false" customWidth="true" hidden="false" outlineLevel="0" max="6" min="6" style="27" width="13.28"/>
    <col collapsed="false" customWidth="false" hidden="false" outlineLevel="0" max="257" min="7" style="27" width="11.42"/>
  </cols>
  <sheetData>
    <row r="1" customFormat="false" ht="6.75" hidden="false" customHeight="true" outlineLevel="0" collapsed="false">
      <c r="A1" s="29"/>
      <c r="B1" s="29"/>
      <c r="C1" s="29"/>
      <c r="D1" s="29"/>
      <c r="E1" s="29"/>
      <c r="F1" s="29"/>
      <c r="G1" s="29"/>
      <c r="H1" s="29"/>
      <c r="I1" s="29"/>
      <c r="J1" s="29"/>
    </row>
    <row r="2" s="35" customFormat="true" ht="15.95" hidden="false" customHeight="true" outlineLevel="0" collapsed="false">
      <c r="A2" s="31"/>
      <c r="B2" s="426" t="s">
        <v>135</v>
      </c>
      <c r="C2" s="426"/>
      <c r="D2" s="426"/>
      <c r="E2" s="426" t="s">
        <v>135</v>
      </c>
      <c r="F2" s="426"/>
      <c r="G2" s="426"/>
      <c r="H2" s="37" t="s">
        <v>7</v>
      </c>
      <c r="I2" s="427"/>
      <c r="J2" s="427"/>
    </row>
    <row r="3" s="35" customFormat="true" ht="15.95" hidden="false" customHeight="true" outlineLevel="0" collapsed="false">
      <c r="A3" s="31"/>
      <c r="B3" s="426" t="s">
        <v>317</v>
      </c>
      <c r="C3" s="426"/>
      <c r="D3" s="426"/>
      <c r="E3" s="426"/>
      <c r="F3" s="426"/>
      <c r="G3" s="426"/>
      <c r="H3" s="427"/>
      <c r="I3" s="427"/>
      <c r="J3" s="427"/>
    </row>
    <row r="4" s="35" customFormat="true" ht="15.95" hidden="false" customHeight="true" outlineLevel="0" collapsed="false">
      <c r="A4" s="31"/>
      <c r="B4" s="426" t="s">
        <v>98</v>
      </c>
      <c r="C4" s="426"/>
      <c r="D4" s="426"/>
      <c r="E4" s="426"/>
      <c r="F4" s="426"/>
      <c r="G4" s="426"/>
      <c r="H4" s="427"/>
      <c r="I4" s="427"/>
      <c r="J4" s="427"/>
    </row>
    <row r="5" s="35" customFormat="true" ht="15.95" hidden="false" customHeight="true" outlineLevel="0" collapsed="false">
      <c r="A5" s="31"/>
      <c r="B5" s="426" t="s">
        <v>169</v>
      </c>
      <c r="C5" s="426"/>
      <c r="D5" s="426"/>
      <c r="E5" s="426"/>
      <c r="F5" s="426"/>
      <c r="G5" s="426"/>
      <c r="H5" s="427"/>
      <c r="I5" s="427"/>
      <c r="J5" s="427"/>
    </row>
    <row r="6" s="35" customFormat="true" ht="15.95" hidden="false" customHeight="true" outlineLevel="0" collapsed="false">
      <c r="A6" s="31"/>
      <c r="B6" s="34" t="s">
        <v>72</v>
      </c>
      <c r="C6" s="34"/>
      <c r="D6" s="46" t="s">
        <v>170</v>
      </c>
      <c r="E6" s="46" t="s">
        <v>171</v>
      </c>
      <c r="F6" s="46" t="s">
        <v>172</v>
      </c>
      <c r="G6" s="46" t="s">
        <v>81</v>
      </c>
      <c r="H6" s="427"/>
      <c r="I6" s="427"/>
      <c r="J6" s="427"/>
    </row>
    <row r="7" s="35" customFormat="true" ht="15.95" hidden="false" customHeight="true" outlineLevel="0" collapsed="false">
      <c r="A7" s="31"/>
      <c r="B7" s="371" t="s">
        <v>114</v>
      </c>
      <c r="C7" s="372" t="s">
        <v>326</v>
      </c>
      <c r="D7" s="428" t="n">
        <f aca="false">'CONS_U.FIS'!D29</f>
        <v>48.89023</v>
      </c>
      <c r="E7" s="428" t="n">
        <f aca="false">'CONS_U.FIS'!D30</f>
        <v>2.085</v>
      </c>
      <c r="F7" s="428" t="n">
        <f aca="false">'CONS_U.FIS'!D31</f>
        <v>0</v>
      </c>
      <c r="G7" s="428" t="n">
        <f aca="false">SUM(D7:F7)</f>
        <v>50.97523</v>
      </c>
      <c r="H7" s="429"/>
      <c r="I7" s="429"/>
      <c r="J7" s="427"/>
    </row>
    <row r="8" s="35" customFormat="true" ht="15.95" hidden="false" customHeight="true" outlineLevel="0" collapsed="false">
      <c r="A8" s="31"/>
      <c r="B8" s="371" t="s">
        <v>115</v>
      </c>
      <c r="C8" s="372" t="s">
        <v>327</v>
      </c>
      <c r="D8" s="428" t="n">
        <f aca="false">'CONS_U.FIS'!C29</f>
        <v>512.93445624</v>
      </c>
      <c r="E8" s="428" t="n">
        <f aca="false">'CONS_U.FIS'!C30</f>
        <v>12.311968</v>
      </c>
      <c r="F8" s="428" t="n">
        <f aca="false">'CONS_U.FIS'!C31</f>
        <v>4.142331</v>
      </c>
      <c r="G8" s="428" t="n">
        <f aca="false">SUM(D8:F8)</f>
        <v>529.38875524</v>
      </c>
      <c r="H8" s="429"/>
      <c r="I8" s="429"/>
      <c r="J8" s="427"/>
    </row>
    <row r="9" s="35" customFormat="true" ht="15.95" hidden="false" customHeight="true" outlineLevel="0" collapsed="false">
      <c r="A9" s="31"/>
      <c r="B9" s="371" t="s">
        <v>117</v>
      </c>
      <c r="C9" s="372" t="s">
        <v>327</v>
      </c>
      <c r="D9" s="428" t="n">
        <f aca="false">'CONS_U.FIS'!F29</f>
        <v>1.5517</v>
      </c>
      <c r="E9" s="428" t="n">
        <f aca="false">'CONS_U.FIS'!F30</f>
        <v>0</v>
      </c>
      <c r="F9" s="428" t="n">
        <f aca="false">'CONS_U.FIS'!F31</f>
        <v>129.204575</v>
      </c>
      <c r="G9" s="428" t="n">
        <f aca="false">SUM(D9:F9)</f>
        <v>130.756275</v>
      </c>
      <c r="H9" s="429"/>
      <c r="I9" s="429"/>
      <c r="J9" s="427"/>
    </row>
    <row r="10" s="35" customFormat="true" ht="15.95" hidden="false" customHeight="true" outlineLevel="0" collapsed="false">
      <c r="A10" s="31"/>
      <c r="B10" s="430" t="s">
        <v>121</v>
      </c>
      <c r="C10" s="372" t="s">
        <v>327</v>
      </c>
      <c r="D10" s="428" t="n">
        <f aca="false">'CONS_U.FIS'!J29</f>
        <v>0</v>
      </c>
      <c r="E10" s="428" t="n">
        <f aca="false">'CONS_U.FIS'!J30</f>
        <v>0</v>
      </c>
      <c r="F10" s="428" t="n">
        <f aca="false">'CONS_U.FIS'!J31</f>
        <v>0</v>
      </c>
      <c r="G10" s="428" t="n">
        <f aca="false">SUM(D10:F10)</f>
        <v>0</v>
      </c>
      <c r="H10" s="429"/>
      <c r="I10" s="429"/>
      <c r="J10" s="427"/>
    </row>
    <row r="11" s="35" customFormat="true" ht="15.95" hidden="false" customHeight="true" outlineLevel="0" collapsed="false">
      <c r="A11" s="31"/>
      <c r="B11" s="371" t="s">
        <v>118</v>
      </c>
      <c r="C11" s="372" t="s">
        <v>326</v>
      </c>
      <c r="D11" s="428" t="n">
        <f aca="false">'CONS_U.FIS'!G29</f>
        <v>118.912624360366</v>
      </c>
      <c r="E11" s="428" t="n">
        <f aca="false">'CONS_U.FIS'!G30</f>
        <v>12.30871582</v>
      </c>
      <c r="F11" s="428" t="n">
        <f aca="false">'CONS_U.FIS'!G31</f>
        <v>784.850604583007</v>
      </c>
      <c r="G11" s="428" t="n">
        <f aca="false">SUM(D11:F11)</f>
        <v>916.071944763373</v>
      </c>
      <c r="H11" s="429"/>
      <c r="I11" s="429"/>
      <c r="J11" s="427"/>
    </row>
    <row r="12" s="35" customFormat="true" ht="15.95" hidden="false" customHeight="true" outlineLevel="0" collapsed="false">
      <c r="A12" s="31"/>
      <c r="B12" s="430" t="s">
        <v>89</v>
      </c>
      <c r="C12" s="372" t="s">
        <v>328</v>
      </c>
      <c r="D12" s="428" t="n">
        <f aca="false">'CONS_U.FIS'!L29</f>
        <v>7597.911455</v>
      </c>
      <c r="E12" s="428" t="n">
        <f aca="false">'CONS_U.FIS'!L30</f>
        <v>1756.36879</v>
      </c>
      <c r="F12" s="428" t="n">
        <f aca="false">'CONS_U.FIS'!L31</f>
        <v>9548.88566200001</v>
      </c>
      <c r="G12" s="428" t="n">
        <f aca="false">SUM(D12:F12)</f>
        <v>18903.165907</v>
      </c>
      <c r="H12" s="429"/>
      <c r="I12" s="429"/>
      <c r="J12" s="427"/>
    </row>
    <row r="13" s="35" customFormat="true" ht="15.95" hidden="false" customHeight="true" outlineLevel="0" collapsed="false">
      <c r="A13" s="31"/>
      <c r="B13" s="431" t="s">
        <v>76</v>
      </c>
      <c r="C13" s="372" t="s">
        <v>326</v>
      </c>
      <c r="D13" s="428" t="n">
        <f aca="false">'CONS_U.FIS'!M29</f>
        <v>0</v>
      </c>
      <c r="E13" s="428" t="n">
        <f aca="false">'CONS_U.FIS'!M30</f>
        <v>0</v>
      </c>
      <c r="F13" s="428" t="n">
        <f aca="false">'CONS_U.FIS'!M31</f>
        <v>0</v>
      </c>
      <c r="G13" s="428" t="n">
        <f aca="false">SUM(D13:F13)</f>
        <v>0</v>
      </c>
      <c r="H13" s="429"/>
      <c r="I13" s="429"/>
      <c r="J13" s="427"/>
    </row>
    <row r="14" s="35" customFormat="true" ht="15.95" hidden="false" customHeight="true" outlineLevel="0" collapsed="false">
      <c r="A14" s="31"/>
      <c r="B14" s="431" t="s">
        <v>91</v>
      </c>
      <c r="C14" s="372" t="s">
        <v>330</v>
      </c>
      <c r="D14" s="428" t="n">
        <f aca="false">'CONS_U.FIS'!P29</f>
        <v>20.80168035</v>
      </c>
      <c r="E14" s="428" t="n">
        <f aca="false">'CONS_U.FIS'!P30</f>
        <v>3.44603825</v>
      </c>
      <c r="F14" s="428" t="n">
        <f aca="false">'CONS_U.FIS'!P31</f>
        <v>20.5166119</v>
      </c>
      <c r="G14" s="428" t="n">
        <f aca="false">SUM(D14:F14)</f>
        <v>44.7643305</v>
      </c>
      <c r="H14" s="429"/>
      <c r="I14" s="429"/>
      <c r="J14" s="427"/>
    </row>
    <row r="15" s="35" customFormat="true" ht="15.95" hidden="false" customHeight="true" outlineLevel="0" collapsed="false">
      <c r="A15" s="31"/>
      <c r="B15" s="431" t="s">
        <v>75</v>
      </c>
      <c r="C15" s="372" t="s">
        <v>330</v>
      </c>
      <c r="D15" s="428" t="n">
        <f aca="false">'CONS_U.FIS'!R29</f>
        <v>116.752264672299</v>
      </c>
      <c r="E15" s="428" t="n">
        <f aca="false">'CONS_U.FIS'!R30</f>
        <v>22.6009269221314</v>
      </c>
      <c r="F15" s="428" t="n">
        <f aca="false">'CONS_U.FIS'!R31</f>
        <v>464.112870135986</v>
      </c>
      <c r="G15" s="428" t="n">
        <f aca="false">SUM(D15:F15)</f>
        <v>603.466061730417</v>
      </c>
      <c r="H15" s="429"/>
      <c r="I15" s="429"/>
      <c r="J15" s="427"/>
    </row>
    <row r="16" s="35" customFormat="true" ht="15.95" hidden="false" customHeight="true" outlineLevel="0" collapsed="false">
      <c r="A16" s="31"/>
      <c r="B16" s="432" t="s">
        <v>79</v>
      </c>
      <c r="C16" s="377" t="s">
        <v>326</v>
      </c>
      <c r="D16" s="433" t="n">
        <f aca="false">'CONS_U.FIS'!U29</f>
        <v>2.72745</v>
      </c>
      <c r="E16" s="433" t="n">
        <f aca="false">'CONS_U.FIS'!U30</f>
        <v>0.036</v>
      </c>
      <c r="F16" s="433" t="n">
        <f aca="false">'CONS_U.FIS'!U31</f>
        <v>9025.44765918844</v>
      </c>
      <c r="G16" s="433" t="n">
        <f aca="false">SUM(D16:F16)</f>
        <v>9028.21110918844</v>
      </c>
      <c r="H16" s="429"/>
      <c r="I16" s="429"/>
      <c r="J16" s="427"/>
    </row>
    <row r="17" customFormat="false" ht="12.75" hidden="false" customHeight="false" outlineLevel="0" collapsed="false">
      <c r="A17" s="29"/>
      <c r="B17" s="434"/>
      <c r="C17" s="434"/>
      <c r="D17" s="435"/>
      <c r="E17" s="435"/>
      <c r="F17" s="435"/>
      <c r="G17" s="435"/>
      <c r="H17" s="436"/>
      <c r="I17" s="436"/>
      <c r="J17" s="436"/>
    </row>
    <row r="18" customFormat="false" ht="12.75" hidden="false" customHeight="false" outlineLevel="0" collapsed="false">
      <c r="A18" s="29"/>
      <c r="B18" s="65" t="s">
        <v>85</v>
      </c>
      <c r="C18" s="65"/>
      <c r="D18" s="90"/>
      <c r="E18" s="90"/>
      <c r="F18" s="90"/>
      <c r="G18" s="90"/>
      <c r="H18" s="90"/>
      <c r="I18" s="90"/>
      <c r="J18" s="137"/>
    </row>
    <row r="19" customFormat="false" ht="12.75" hidden="false" customHeight="false" outlineLevel="0" collapsed="false">
      <c r="A19" s="29"/>
      <c r="B19" s="65" t="s">
        <v>86</v>
      </c>
      <c r="C19" s="65"/>
      <c r="D19" s="90"/>
      <c r="E19" s="90"/>
      <c r="F19" s="90"/>
      <c r="G19" s="90"/>
      <c r="H19" s="90"/>
      <c r="I19" s="90"/>
      <c r="J19" s="137"/>
    </row>
    <row r="20" customFormat="false" ht="12.75" hidden="false" customHeight="false" outlineLevel="0" collapsed="false">
      <c r="A20" s="29"/>
      <c r="B20" s="436"/>
      <c r="C20" s="436"/>
      <c r="D20" s="436"/>
      <c r="E20" s="436"/>
      <c r="F20" s="436"/>
      <c r="G20" s="436"/>
      <c r="H20" s="436"/>
      <c r="I20" s="436"/>
      <c r="J20" s="436"/>
    </row>
    <row r="21" customFormat="false" ht="12.75" hidden="false" customHeight="false" outlineLevel="0" collapsed="false">
      <c r="A21" s="29"/>
      <c r="B21" s="436"/>
      <c r="C21" s="436"/>
      <c r="D21" s="436"/>
      <c r="E21" s="436"/>
      <c r="F21" s="436"/>
      <c r="G21" s="436"/>
      <c r="H21" s="436"/>
      <c r="I21" s="436"/>
      <c r="J21" s="436"/>
    </row>
    <row r="22" customFormat="false" ht="12.75" hidden="false" customHeight="false" outlineLevel="0" collapsed="false">
      <c r="A22" s="29"/>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false" outlineLevel="0" collapsed="false">
      <c r="A24" s="29"/>
      <c r="B24" s="29"/>
      <c r="C24" s="29"/>
      <c r="D24" s="29"/>
      <c r="E24" s="29"/>
      <c r="F24" s="29"/>
      <c r="G24" s="29"/>
      <c r="H24" s="29"/>
      <c r="I24" s="29"/>
      <c r="J24" s="29"/>
    </row>
    <row r="25" customFormat="false" ht="12.75" hidden="false" customHeight="false" outlineLevel="0" collapsed="false">
      <c r="A25" s="29"/>
      <c r="B25" s="29"/>
      <c r="C25" s="29"/>
      <c r="D25" s="29"/>
      <c r="E25" s="29"/>
      <c r="F25" s="29"/>
      <c r="G25" s="29"/>
      <c r="H25" s="29"/>
      <c r="I25" s="29"/>
      <c r="J25" s="29"/>
    </row>
    <row r="37" s="27" customFormat="true" ht="12.75" hidden="false" customHeight="false" outlineLevel="0" collapsed="false"/>
    <row r="38" s="27" customFormat="true" ht="12.75" hidden="false" customHeight="false" outlineLevel="0" collapsed="false"/>
    <row r="39" s="27" customFormat="true" ht="12.75" hidden="false" customHeight="false" outlineLevel="0" collapsed="false"/>
    <row r="40" s="27" customFormat="true" ht="12.75" hidden="false" customHeight="false" outlineLevel="0" collapsed="false"/>
    <row r="41" s="27" customFormat="true" ht="12.75" hidden="false" customHeight="false" outlineLevel="0" collapsed="false"/>
    <row r="42" s="27" customFormat="true" ht="12.75" hidden="false" customHeight="false" outlineLevel="0" collapsed="false"/>
    <row r="43" s="27" customFormat="true" ht="12.75" hidden="false" customHeight="false" outlineLevel="0" collapsed="false"/>
    <row r="44" s="27" customFormat="true" ht="12.75" hidden="false" customHeight="false" outlineLevel="0" collapsed="false"/>
    <row r="45" s="27" customFormat="true" ht="12.75" hidden="false" customHeight="false" outlineLevel="0" collapsed="false"/>
    <row r="46" s="27" customFormat="true" ht="12.75" hidden="false" customHeight="false" outlineLevel="0" collapsed="false"/>
    <row r="47" s="27" customFormat="true" ht="12.75" hidden="false" customHeight="false" outlineLevel="0" collapsed="false"/>
    <row r="48" s="27" customFormat="true" ht="12.75" hidden="false" customHeight="false" outlineLevel="0" collapsed="false"/>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row r="74" s="27" customFormat="true" ht="12.75" hidden="false" customHeight="false" outlineLevel="0" collapsed="false"/>
    <row r="75" s="27" customFormat="true" ht="12.75" hidden="false" customHeight="false" outlineLevel="0" collapsed="false"/>
    <row r="76" s="27" customFormat="true" ht="12.75" hidden="false" customHeight="false" outlineLevel="0" collapsed="false"/>
    <row r="77" s="27" customFormat="true" ht="12.75" hidden="false" customHeight="false" outlineLevel="0" collapsed="false"/>
    <row r="78" s="27" customFormat="true" ht="12.75" hidden="false" customHeight="false" outlineLevel="0" collapsed="false"/>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sheetData>
  <mergeCells count="4">
    <mergeCell ref="B2:G2"/>
    <mergeCell ref="B3:G3"/>
    <mergeCell ref="B4:G4"/>
    <mergeCell ref="B5:G5"/>
  </mergeCells>
  <hyperlinks>
    <hyperlink ref="H2" location="INDICE!A40"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24.85"/>
    <col collapsed="false" customWidth="true" hidden="false" outlineLevel="0" max="3" min="3" style="0" width="11.85"/>
    <col collapsed="false" customWidth="true" hidden="false" outlineLevel="0" max="4" min="4" style="0" width="15.7"/>
    <col collapsed="false" customWidth="true" hidden="false" outlineLevel="0" max="5" min="5" style="0" width="13.7"/>
    <col collapsed="false" customWidth="true" hidden="false" outlineLevel="0" max="8" min="8" style="0" width="12.56"/>
    <col collapsed="false" customWidth="true" hidden="false" outlineLevel="0" max="10" min="10" style="0" width="17.14"/>
  </cols>
  <sheetData>
    <row r="1" customFormat="false" ht="7.5" hidden="false" customHeight="true" outlineLevel="0" collapsed="false">
      <c r="A1" s="198"/>
      <c r="B1" s="198"/>
      <c r="C1" s="198"/>
      <c r="D1" s="198"/>
      <c r="E1" s="198"/>
      <c r="F1" s="198"/>
      <c r="G1" s="198"/>
      <c r="H1" s="198"/>
      <c r="I1" s="198"/>
      <c r="J1" s="198"/>
    </row>
    <row r="2" s="200" customFormat="true" ht="15.95" hidden="false" customHeight="true" outlineLevel="0" collapsed="false">
      <c r="A2" s="199"/>
      <c r="B2" s="160" t="s">
        <v>135</v>
      </c>
      <c r="C2" s="160"/>
      <c r="D2" s="160"/>
      <c r="E2" s="160"/>
      <c r="F2" s="160"/>
      <c r="G2" s="160"/>
      <c r="H2" s="160"/>
      <c r="I2" s="160"/>
      <c r="J2" s="199"/>
    </row>
    <row r="3" s="200" customFormat="true" ht="15.95" hidden="false" customHeight="true" outlineLevel="0" collapsed="false">
      <c r="A3" s="199"/>
      <c r="B3" s="160" t="s">
        <v>317</v>
      </c>
      <c r="C3" s="160"/>
      <c r="D3" s="160"/>
      <c r="E3" s="160"/>
      <c r="F3" s="160"/>
      <c r="G3" s="160"/>
      <c r="H3" s="160"/>
      <c r="I3" s="160"/>
      <c r="J3" s="199"/>
    </row>
    <row r="4" s="200" customFormat="true" ht="15.95" hidden="false" customHeight="true" outlineLevel="0" collapsed="false">
      <c r="A4" s="199"/>
      <c r="B4" s="160" t="s">
        <v>98</v>
      </c>
      <c r="C4" s="160"/>
      <c r="D4" s="160"/>
      <c r="E4" s="160"/>
      <c r="F4" s="160"/>
      <c r="G4" s="160"/>
      <c r="H4" s="160"/>
      <c r="I4" s="160"/>
      <c r="J4" s="37" t="s">
        <v>7</v>
      </c>
    </row>
    <row r="5" s="200" customFormat="true" ht="15.95" hidden="false" customHeight="true" outlineLevel="0" collapsed="false">
      <c r="A5" s="199"/>
      <c r="B5" s="160" t="s">
        <v>335</v>
      </c>
      <c r="C5" s="160"/>
      <c r="D5" s="160"/>
      <c r="E5" s="160"/>
      <c r="F5" s="160"/>
      <c r="G5" s="160"/>
      <c r="H5" s="160"/>
      <c r="I5" s="160"/>
      <c r="J5" s="199"/>
    </row>
    <row r="6" s="200" customFormat="true" ht="15.95" hidden="false" customHeight="true" outlineLevel="0" collapsed="false">
      <c r="A6" s="199"/>
      <c r="B6" s="43"/>
      <c r="C6" s="43"/>
      <c r="D6" s="45" t="s">
        <v>89</v>
      </c>
      <c r="E6" s="45" t="s">
        <v>176</v>
      </c>
      <c r="F6" s="45" t="s">
        <v>177</v>
      </c>
      <c r="G6" s="45" t="s">
        <v>178</v>
      </c>
      <c r="H6" s="45" t="s">
        <v>75</v>
      </c>
      <c r="I6" s="45" t="s">
        <v>81</v>
      </c>
      <c r="J6" s="199"/>
    </row>
    <row r="7" s="200" customFormat="true" ht="15.95" hidden="false" customHeight="true" outlineLevel="0" collapsed="false">
      <c r="A7" s="199"/>
      <c r="B7" s="34" t="s">
        <v>72</v>
      </c>
      <c r="C7" s="34"/>
      <c r="D7" s="46"/>
      <c r="E7" s="46"/>
      <c r="F7" s="46" t="s">
        <v>75</v>
      </c>
      <c r="G7" s="46" t="s">
        <v>79</v>
      </c>
      <c r="H7" s="46" t="s">
        <v>179</v>
      </c>
      <c r="I7" s="46"/>
      <c r="J7" s="199"/>
    </row>
    <row r="8" s="200" customFormat="true" ht="15.95" hidden="false" customHeight="true" outlineLevel="0" collapsed="false">
      <c r="A8" s="199"/>
      <c r="B8" s="371" t="s">
        <v>114</v>
      </c>
      <c r="C8" s="372" t="s">
        <v>326</v>
      </c>
      <c r="D8" s="428" t="n">
        <f aca="false">'CONS_U.FIS'!D36+'CONS_U.FIS'!D37</f>
        <v>0</v>
      </c>
      <c r="E8" s="428" t="n">
        <f aca="false">'CONS_U.FIS'!D38+'CONS_U.FIS'!D39</f>
        <v>0</v>
      </c>
      <c r="F8" s="428" t="n">
        <f aca="false">'CONS_U.FIS'!D40</f>
        <v>6.2476785</v>
      </c>
      <c r="G8" s="428" t="n">
        <f aca="false">'CONS_U.FIS'!D41</f>
        <v>0</v>
      </c>
      <c r="H8" s="428" t="n">
        <f aca="false">'CONS_U.FIS'!D42</f>
        <v>0</v>
      </c>
      <c r="I8" s="428" t="n">
        <f aca="false">SUM(D8:H8)</f>
        <v>6.2476785</v>
      </c>
      <c r="J8" s="437"/>
    </row>
    <row r="9" s="200" customFormat="true" ht="15.95" hidden="false" customHeight="true" outlineLevel="0" collapsed="false">
      <c r="A9" s="199"/>
      <c r="B9" s="371" t="s">
        <v>115</v>
      </c>
      <c r="C9" s="372" t="s">
        <v>327</v>
      </c>
      <c r="D9" s="428" t="n">
        <f aca="false">'CONS_U.FIS'!C36+'CONS_U.FIS'!C37</f>
        <v>0</v>
      </c>
      <c r="E9" s="428" t="n">
        <f aca="false">'CONS_U.FIS'!C38+'CONS_U.FIS'!C39</f>
        <v>0.435</v>
      </c>
      <c r="F9" s="428" t="n">
        <f aca="false">'CONS_U.FIS'!C40</f>
        <v>1.4452979</v>
      </c>
      <c r="G9" s="428" t="n">
        <f aca="false">'CONS_U.FIS'!C41</f>
        <v>0</v>
      </c>
      <c r="H9" s="428" t="n">
        <f aca="false">'CONS_U.FIS'!C42</f>
        <v>0</v>
      </c>
      <c r="I9" s="428" t="n">
        <f aca="false">SUM(D9:H9)</f>
        <v>1.8802979</v>
      </c>
      <c r="J9" s="437"/>
    </row>
    <row r="10" s="200" customFormat="true" ht="15.95" hidden="false" customHeight="true" outlineLevel="0" collapsed="false">
      <c r="A10" s="199"/>
      <c r="B10" s="371" t="s">
        <v>336</v>
      </c>
      <c r="C10" s="372" t="s">
        <v>327</v>
      </c>
      <c r="D10" s="428" t="n">
        <f aca="false">'CONS_U.FIS'!E36+'CONS_U.FIS'!E37</f>
        <v>0</v>
      </c>
      <c r="E10" s="428" t="n">
        <f aca="false">'CONS_U.FIS'!E38+'CONS_U.FIS'!E39</f>
        <v>0</v>
      </c>
      <c r="F10" s="428" t="n">
        <f aca="false">'CONS_U.FIS'!E40</f>
        <v>0</v>
      </c>
      <c r="G10" s="428" t="n">
        <f aca="false">'CONS_U.FIS'!E41</f>
        <v>0</v>
      </c>
      <c r="H10" s="428" t="n">
        <f aca="false">'CONS_U.FIS'!E42</f>
        <v>0</v>
      </c>
      <c r="I10" s="428" t="n">
        <f aca="false">SUM(D10:H10)</f>
        <v>0</v>
      </c>
      <c r="J10" s="437"/>
    </row>
    <row r="11" s="200" customFormat="true" ht="15.95" hidden="false" customHeight="true" outlineLevel="0" collapsed="false">
      <c r="A11" s="199"/>
      <c r="B11" s="371" t="s">
        <v>118</v>
      </c>
      <c r="C11" s="372" t="s">
        <v>326</v>
      </c>
      <c r="D11" s="428" t="n">
        <f aca="false">'CONS_U.FIS'!G36+'CONS_U.FIS'!G37</f>
        <v>0</v>
      </c>
      <c r="E11" s="428" t="n">
        <f aca="false">'CONS_U.FIS'!G38+'CONS_U.FIS'!G39</f>
        <v>0.67247</v>
      </c>
      <c r="F11" s="428" t="n">
        <f aca="false">'CONS_U.FIS'!G40</f>
        <v>54.8130522535004</v>
      </c>
      <c r="G11" s="428" t="n">
        <f aca="false">'CONS_U.FIS'!G41</f>
        <v>0</v>
      </c>
      <c r="H11" s="428" t="n">
        <f aca="false">'CONS_U.FIS'!G42</f>
        <v>0</v>
      </c>
      <c r="I11" s="428" t="n">
        <f aca="false">SUM(D11:H11)</f>
        <v>55.4855222535004</v>
      </c>
      <c r="J11" s="437"/>
    </row>
    <row r="12" s="200" customFormat="true" ht="15.95" hidden="false" customHeight="true" outlineLevel="0" collapsed="false">
      <c r="A12" s="199"/>
      <c r="B12" s="371" t="s">
        <v>121</v>
      </c>
      <c r="C12" s="372" t="s">
        <v>327</v>
      </c>
      <c r="D12" s="428" t="n">
        <f aca="false">'CONS_U.FIS'!J36+'CONS_U.FIS'!J37</f>
        <v>0</v>
      </c>
      <c r="E12" s="428" t="n">
        <f aca="false">'CONS_U.FIS'!J38+'CONS_U.FIS'!J39</f>
        <v>0</v>
      </c>
      <c r="F12" s="428" t="n">
        <f aca="false">'CONS_U.FIS'!J40</f>
        <v>166.0014</v>
      </c>
      <c r="G12" s="428" t="n">
        <f aca="false">'CONS_U.FIS'!J41</f>
        <v>0</v>
      </c>
      <c r="H12" s="428" t="n">
        <f aca="false">'CONS_U.FIS'!J42</f>
        <v>0</v>
      </c>
      <c r="I12" s="428" t="n">
        <f aca="false">SUM(D12:H12)</f>
        <v>166.0014</v>
      </c>
      <c r="J12" s="437"/>
    </row>
    <row r="13" s="200" customFormat="true" ht="15.95" hidden="false" customHeight="true" outlineLevel="0" collapsed="false">
      <c r="A13" s="199"/>
      <c r="B13" s="371" t="s">
        <v>122</v>
      </c>
      <c r="C13" s="372" t="s">
        <v>327</v>
      </c>
      <c r="D13" s="428" t="n">
        <f aca="false">'CONS_U.FIS'!K36+'CONS_U.FIS'!K37</f>
        <v>0</v>
      </c>
      <c r="E13" s="428" t="n">
        <f aca="false">'CONS_U.FIS'!K38+'CONS_U.FIS'!K39</f>
        <v>0</v>
      </c>
      <c r="F13" s="428" t="n">
        <f aca="false">'CONS_U.FIS'!K40</f>
        <v>420.396679715017</v>
      </c>
      <c r="G13" s="428" t="n">
        <f aca="false">'CONS_U.FIS'!K41</f>
        <v>0</v>
      </c>
      <c r="H13" s="428" t="n">
        <f aca="false">'CONS_U.FIS'!K42</f>
        <v>0</v>
      </c>
      <c r="I13" s="428" t="n">
        <f aca="false">SUM(D13:H13)</f>
        <v>420.396679715017</v>
      </c>
      <c r="J13" s="437"/>
    </row>
    <row r="14" s="200" customFormat="true" ht="15.95" hidden="false" customHeight="true" outlineLevel="0" collapsed="false">
      <c r="A14" s="199"/>
      <c r="B14" s="371" t="s">
        <v>89</v>
      </c>
      <c r="C14" s="372" t="s">
        <v>328</v>
      </c>
      <c r="D14" s="428" t="n">
        <f aca="false">'CONS_U.FIS'!L36+'CONS_U.FIS'!L37</f>
        <v>2076.557829</v>
      </c>
      <c r="E14" s="428" t="n">
        <f aca="false">'CONS_U.FIS'!L38+'CONS_U.FIS'!L39</f>
        <v>77.996148</v>
      </c>
      <c r="F14" s="428" t="n">
        <f aca="false">'CONS_U.FIS'!L40</f>
        <v>483.009241</v>
      </c>
      <c r="G14" s="428" t="n">
        <f aca="false">'CONS_U.FIS'!L41</f>
        <v>1.079017</v>
      </c>
      <c r="H14" s="428" t="n">
        <f aca="false">'CONS_U.FIS'!L42</f>
        <v>50.681</v>
      </c>
      <c r="I14" s="428" t="n">
        <f aca="false">SUM(D14:H14)</f>
        <v>2689.323235</v>
      </c>
      <c r="J14" s="437"/>
    </row>
    <row r="15" s="200" customFormat="true" ht="15.95" hidden="false" customHeight="true" outlineLevel="0" collapsed="false">
      <c r="A15" s="199"/>
      <c r="B15" s="371" t="s">
        <v>76</v>
      </c>
      <c r="C15" s="372" t="s">
        <v>326</v>
      </c>
      <c r="D15" s="428" t="n">
        <f aca="false">'CONS_U.FIS'!M36+'CONS_U.FIS'!M37</f>
        <v>0</v>
      </c>
      <c r="E15" s="428" t="n">
        <f aca="false">'CONS_U.FIS'!M38+'CONS_U.FIS'!M39</f>
        <v>0</v>
      </c>
      <c r="F15" s="428" t="n">
        <f aca="false">'CONS_U.FIS'!M40</f>
        <v>0</v>
      </c>
      <c r="G15" s="428" t="n">
        <f aca="false">'CONS_U.FIS'!M41</f>
        <v>0</v>
      </c>
      <c r="H15" s="428" t="n">
        <f aca="false">'CONS_U.FIS'!M42</f>
        <v>0</v>
      </c>
      <c r="I15" s="428" t="n">
        <f aca="false">SUM(D15:H15)</f>
        <v>0</v>
      </c>
      <c r="J15" s="437"/>
    </row>
    <row r="16" s="200" customFormat="true" ht="15.95" hidden="false" customHeight="true" outlineLevel="0" collapsed="false">
      <c r="A16" s="199"/>
      <c r="B16" s="371" t="s">
        <v>181</v>
      </c>
      <c r="C16" s="372" t="s">
        <v>327</v>
      </c>
      <c r="D16" s="428" t="n">
        <f aca="false">'CONS_U.FIS'!O36+'CONS_U.FIS'!O37</f>
        <v>0</v>
      </c>
      <c r="E16" s="428" t="n">
        <f aca="false">'CONS_U.FIS'!O38+'CONS_U.FIS'!O39</f>
        <v>17016.0576923077</v>
      </c>
      <c r="F16" s="428" t="n">
        <f aca="false">'CONS_U.FIS'!O40</f>
        <v>0</v>
      </c>
      <c r="G16" s="428" t="n">
        <f aca="false">'CONS_U.FIS'!O41</f>
        <v>0</v>
      </c>
      <c r="H16" s="428" t="n">
        <f aca="false">'CONS_U.FIS'!O42</f>
        <v>0</v>
      </c>
      <c r="I16" s="428" t="n">
        <f aca="false">SUM(D16:H16)</f>
        <v>17016.0576923077</v>
      </c>
      <c r="J16" s="437"/>
    </row>
    <row r="17" s="200" customFormat="true" ht="15.95" hidden="false" customHeight="true" outlineLevel="0" collapsed="false">
      <c r="A17" s="199"/>
      <c r="B17" s="371" t="s">
        <v>91</v>
      </c>
      <c r="C17" s="372" t="s">
        <v>330</v>
      </c>
      <c r="D17" s="428" t="n">
        <f aca="false">'CONS_U.FIS'!P36+'CONS_U.FIS'!P37</f>
        <v>0</v>
      </c>
      <c r="E17" s="428" t="n">
        <f aca="false">'CONS_U.FIS'!P38+'CONS_U.FIS'!P39</f>
        <v>79.38862345</v>
      </c>
      <c r="F17" s="428" t="n">
        <f aca="false">'CONS_U.FIS'!P40</f>
        <v>0</v>
      </c>
      <c r="G17" s="428" t="n">
        <f aca="false">'CONS_U.FIS'!P41</f>
        <v>0</v>
      </c>
      <c r="H17" s="428" t="n">
        <f aca="false">'CONS_U.FIS'!P42</f>
        <v>0</v>
      </c>
      <c r="I17" s="428" t="n">
        <f aca="false">SUM(D17:H17)</f>
        <v>79.38862345</v>
      </c>
      <c r="J17" s="437"/>
    </row>
    <row r="18" s="200" customFormat="true" ht="15.95" hidden="false" customHeight="true" outlineLevel="0" collapsed="false">
      <c r="A18" s="199"/>
      <c r="B18" s="371" t="s">
        <v>126</v>
      </c>
      <c r="C18" s="372" t="s">
        <v>326</v>
      </c>
      <c r="D18" s="428" t="n">
        <f aca="false">'CONS_U.FIS'!Q36+'CONS_U.FIS'!Q37</f>
        <v>0</v>
      </c>
      <c r="E18" s="428" t="n">
        <f aca="false">'CONS_U.FIS'!Q38+'CONS_U.FIS'!Q39</f>
        <v>987.242222222222</v>
      </c>
      <c r="F18" s="428" t="n">
        <f aca="false">'CONS_U.FIS'!Q40</f>
        <v>0</v>
      </c>
      <c r="G18" s="428" t="n">
        <f aca="false">'CONS_U.FIS'!Q41</f>
        <v>0</v>
      </c>
      <c r="H18" s="428" t="n">
        <f aca="false">'CONS_U.FIS'!Q42</f>
        <v>0</v>
      </c>
      <c r="I18" s="428" t="n">
        <f aca="false">SUM(D18:H18)</f>
        <v>987.242222222222</v>
      </c>
      <c r="J18" s="437"/>
    </row>
    <row r="19" s="200" customFormat="true" ht="15.95" hidden="false" customHeight="true" outlineLevel="0" collapsed="false">
      <c r="A19" s="199"/>
      <c r="B19" s="371" t="s">
        <v>75</v>
      </c>
      <c r="C19" s="372" t="s">
        <v>330</v>
      </c>
      <c r="D19" s="428" t="n">
        <f aca="false">'CONS_U.FIS'!R36+'CONS_U.FIS'!R37</f>
        <v>0</v>
      </c>
      <c r="E19" s="428" t="n">
        <f aca="false">'CONS_U.FIS'!R38+'CONS_U.FIS'!R39</f>
        <v>36.733765</v>
      </c>
      <c r="F19" s="428" t="n">
        <f aca="false">'CONS_U.FIS'!R40</f>
        <v>490.598121819304</v>
      </c>
      <c r="G19" s="428" t="n">
        <f aca="false">'CONS_U.FIS'!R41</f>
        <v>0</v>
      </c>
      <c r="H19" s="428" t="n">
        <f aca="false">'CONS_U.FIS'!R42</f>
        <v>0</v>
      </c>
      <c r="I19" s="428" t="n">
        <f aca="false">SUM(D19:H19)</f>
        <v>527.331886819304</v>
      </c>
      <c r="J19" s="437"/>
    </row>
    <row r="20" s="200" customFormat="true" ht="15.95" hidden="false" customHeight="true" outlineLevel="0" collapsed="false">
      <c r="A20" s="199"/>
      <c r="B20" s="376" t="s">
        <v>93</v>
      </c>
      <c r="C20" s="377" t="s">
        <v>326</v>
      </c>
      <c r="D20" s="433" t="n">
        <f aca="false">'CONS_U.FIS'!S36+'CONS_U.FIS'!S37</f>
        <v>0</v>
      </c>
      <c r="E20" s="433" t="n">
        <f aca="false">'CONS_U.FIS'!S38+'CONS_U.FIS'!S39</f>
        <v>0</v>
      </c>
      <c r="F20" s="433" t="n">
        <f aca="false">'CONS_U.FIS'!S40</f>
        <v>0</v>
      </c>
      <c r="G20" s="433" t="n">
        <f aca="false">'CONS_U.FIS'!S41</f>
        <v>0</v>
      </c>
      <c r="H20" s="433" t="n">
        <f aca="false">'CONS_U.FIS'!S42</f>
        <v>0</v>
      </c>
      <c r="I20" s="433" t="n">
        <f aca="false">SUM(D20:H20)</f>
        <v>0</v>
      </c>
      <c r="J20" s="437"/>
    </row>
    <row r="21" s="226" customFormat="true" ht="12.75" hidden="false" customHeight="false" outlineLevel="0" collapsed="false">
      <c r="A21" s="254"/>
      <c r="C21" s="438"/>
      <c r="D21" s="439"/>
      <c r="E21" s="439"/>
      <c r="F21" s="439"/>
      <c r="G21" s="439"/>
      <c r="H21" s="439"/>
      <c r="I21" s="439"/>
      <c r="J21" s="254"/>
    </row>
    <row r="22" s="226" customFormat="true" ht="12.75" hidden="false" customHeight="false" outlineLevel="0" collapsed="false">
      <c r="A22" s="254"/>
      <c r="B22" s="438" t="s">
        <v>337</v>
      </c>
      <c r="C22" s="438"/>
      <c r="D22" s="439"/>
      <c r="E22" s="439"/>
      <c r="F22" s="439"/>
      <c r="G22" s="439"/>
      <c r="H22" s="439"/>
      <c r="I22" s="439"/>
      <c r="J22" s="254"/>
    </row>
    <row r="23" s="226" customFormat="true" ht="12.75" hidden="false" customHeight="false" outlineLevel="0" collapsed="false">
      <c r="A23" s="254"/>
      <c r="B23" s="438" t="s">
        <v>338</v>
      </c>
      <c r="C23" s="438"/>
      <c r="D23" s="439"/>
      <c r="E23" s="439"/>
      <c r="F23" s="439"/>
      <c r="G23" s="439"/>
      <c r="H23" s="439"/>
      <c r="I23" s="439"/>
      <c r="J23" s="254"/>
    </row>
    <row r="24" s="226" customFormat="true" ht="12.75" hidden="false" customHeight="false" outlineLevel="0" collapsed="false">
      <c r="A24" s="254"/>
      <c r="B24" s="438" t="s">
        <v>339</v>
      </c>
      <c r="C24" s="438"/>
      <c r="D24" s="439"/>
      <c r="E24" s="439"/>
      <c r="F24" s="439"/>
      <c r="G24" s="439"/>
      <c r="H24" s="439"/>
      <c r="I24" s="439"/>
      <c r="J24" s="254"/>
    </row>
    <row r="25" customFormat="false" ht="12.75" hidden="false" customHeight="false" outlineLevel="0" collapsed="false">
      <c r="A25" s="198"/>
      <c r="B25" s="438" t="s">
        <v>340</v>
      </c>
      <c r="C25" s="65"/>
      <c r="D25" s="90"/>
      <c r="E25" s="90"/>
      <c r="F25" s="90"/>
      <c r="G25" s="90"/>
      <c r="H25" s="90"/>
      <c r="I25" s="90"/>
      <c r="J25" s="198"/>
    </row>
    <row r="26" customFormat="false" ht="12.75" hidden="false" customHeight="false" outlineLevel="0" collapsed="false">
      <c r="A26" s="198"/>
      <c r="B26" s="65" t="s">
        <v>85</v>
      </c>
      <c r="C26" s="65"/>
      <c r="D26" s="90"/>
      <c r="E26" s="90"/>
      <c r="F26" s="90"/>
      <c r="G26" s="90"/>
      <c r="H26" s="90"/>
      <c r="I26" s="90"/>
      <c r="J26" s="198"/>
    </row>
    <row r="27" customFormat="false" ht="12.75" hidden="false" customHeight="false" outlineLevel="0" collapsed="false">
      <c r="A27" s="198"/>
      <c r="B27" s="65" t="s">
        <v>86</v>
      </c>
      <c r="C27" s="198"/>
      <c r="D27" s="198"/>
      <c r="E27" s="198"/>
      <c r="F27" s="198"/>
      <c r="G27" s="198"/>
      <c r="H27" s="198"/>
      <c r="I27" s="198"/>
      <c r="J27" s="198"/>
    </row>
    <row r="28" customFormat="false" ht="12.75" hidden="false" customHeight="false" outlineLevel="0" collapsed="false">
      <c r="A28" s="198"/>
      <c r="B28" s="198"/>
      <c r="C28" s="198"/>
      <c r="D28" s="198"/>
      <c r="E28" s="198"/>
      <c r="F28" s="198"/>
      <c r="G28" s="198"/>
      <c r="H28" s="198"/>
      <c r="I28" s="198"/>
      <c r="J28" s="198"/>
    </row>
    <row r="29" customFormat="false" ht="12.75" hidden="false" customHeight="false" outlineLevel="0" collapsed="false">
      <c r="A29" s="198"/>
      <c r="B29" s="198"/>
      <c r="C29" s="198"/>
      <c r="D29" s="198"/>
      <c r="E29" s="198"/>
      <c r="F29" s="198"/>
      <c r="G29" s="198"/>
      <c r="H29" s="198"/>
      <c r="I29" s="198"/>
      <c r="J29" s="198"/>
    </row>
  </sheetData>
  <mergeCells count="4">
    <mergeCell ref="B2:I2"/>
    <mergeCell ref="B3:I3"/>
    <mergeCell ref="B4:I4"/>
    <mergeCell ref="B5:I5"/>
  </mergeCells>
  <hyperlinks>
    <hyperlink ref="J4" location="INDICE!A40"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85"/>
    <col collapsed="false" customWidth="true" hidden="false" outlineLevel="0" max="2" min="2" style="27" width="23.28"/>
    <col collapsed="false" customWidth="true" hidden="false" outlineLevel="0" max="3" min="3" style="27" width="11.85"/>
    <col collapsed="false" customWidth="true" hidden="false" outlineLevel="0" max="4" min="4" style="27" width="15.41"/>
    <col collapsed="false" customWidth="true" hidden="false" outlineLevel="0" max="5" min="5" style="27" width="13.56"/>
    <col collapsed="false" customWidth="true" hidden="false" outlineLevel="0" max="6" min="6" style="27" width="12.85"/>
    <col collapsed="false" customWidth="true" hidden="false" outlineLevel="0" max="7" min="7" style="27" width="11.7"/>
    <col collapsed="false" customWidth="true" hidden="false" outlineLevel="0" max="8" min="8" style="27" width="14.85"/>
    <col collapsed="false" customWidth="false" hidden="false" outlineLevel="0" max="257" min="9" style="27" width="11.42"/>
  </cols>
  <sheetData>
    <row r="1" customFormat="false" ht="6" hidden="false" customHeight="true" outlineLevel="0" collapsed="false">
      <c r="A1" s="29"/>
      <c r="B1" s="29"/>
      <c r="C1" s="29"/>
      <c r="D1" s="29"/>
      <c r="E1" s="29"/>
      <c r="F1" s="29"/>
      <c r="G1" s="29"/>
      <c r="H1" s="29"/>
      <c r="I1" s="29"/>
      <c r="J1" s="29"/>
    </row>
    <row r="2" s="35" customFormat="true" ht="15.95" hidden="false" customHeight="true" outlineLevel="0" collapsed="false">
      <c r="A2" s="31"/>
      <c r="B2" s="86" t="s">
        <v>135</v>
      </c>
      <c r="C2" s="86"/>
      <c r="D2" s="86"/>
      <c r="E2" s="86"/>
      <c r="F2" s="86"/>
      <c r="G2" s="86"/>
      <c r="H2" s="86"/>
      <c r="I2" s="86"/>
      <c r="J2" s="37" t="s">
        <v>7</v>
      </c>
    </row>
    <row r="3" s="35" customFormat="true" ht="15.95" hidden="false" customHeight="true" outlineLevel="0" collapsed="false">
      <c r="A3" s="31"/>
      <c r="B3" s="212" t="s">
        <v>317</v>
      </c>
      <c r="C3" s="212"/>
      <c r="D3" s="212"/>
      <c r="E3" s="212"/>
      <c r="F3" s="212"/>
      <c r="G3" s="212"/>
      <c r="H3" s="212"/>
      <c r="I3" s="212"/>
      <c r="J3" s="440"/>
    </row>
    <row r="4" s="35" customFormat="true" ht="15.95" hidden="false" customHeight="true" outlineLevel="0" collapsed="false">
      <c r="A4" s="31"/>
      <c r="B4" s="212" t="s">
        <v>98</v>
      </c>
      <c r="C4" s="212"/>
      <c r="D4" s="212"/>
      <c r="E4" s="212"/>
      <c r="F4" s="212"/>
      <c r="G4" s="212"/>
      <c r="H4" s="212"/>
      <c r="I4" s="212"/>
      <c r="J4" s="440"/>
    </row>
    <row r="5" s="35" customFormat="true" ht="15.95" hidden="false" customHeight="true" outlineLevel="0" collapsed="false">
      <c r="A5" s="31"/>
      <c r="B5" s="212" t="s">
        <v>188</v>
      </c>
      <c r="C5" s="212"/>
      <c r="D5" s="212"/>
      <c r="E5" s="212"/>
      <c r="F5" s="212"/>
      <c r="G5" s="212"/>
      <c r="H5" s="212"/>
      <c r="I5" s="212"/>
      <c r="J5" s="440"/>
    </row>
    <row r="6" s="35" customFormat="true" ht="15.95" hidden="false" customHeight="true" outlineLevel="0" collapsed="false">
      <c r="A6" s="31"/>
      <c r="B6" s="43"/>
      <c r="C6" s="43"/>
      <c r="D6" s="45" t="s">
        <v>89</v>
      </c>
      <c r="E6" s="45" t="s">
        <v>176</v>
      </c>
      <c r="F6" s="45" t="s">
        <v>177</v>
      </c>
      <c r="G6" s="45" t="s">
        <v>178</v>
      </c>
      <c r="H6" s="45" t="s">
        <v>75</v>
      </c>
      <c r="I6" s="45" t="s">
        <v>81</v>
      </c>
      <c r="J6" s="440"/>
    </row>
    <row r="7" s="35" customFormat="true" ht="15.95" hidden="false" customHeight="true" outlineLevel="0" collapsed="false">
      <c r="A7" s="31"/>
      <c r="B7" s="34" t="s">
        <v>72</v>
      </c>
      <c r="C7" s="34"/>
      <c r="D7" s="46"/>
      <c r="E7" s="46"/>
      <c r="F7" s="46" t="s">
        <v>75</v>
      </c>
      <c r="G7" s="46" t="s">
        <v>79</v>
      </c>
      <c r="H7" s="46" t="s">
        <v>179</v>
      </c>
      <c r="I7" s="46"/>
      <c r="J7" s="440"/>
    </row>
    <row r="8" s="35" customFormat="true" ht="15.95" hidden="false" customHeight="true" outlineLevel="0" collapsed="false">
      <c r="A8" s="31"/>
      <c r="B8" s="371" t="s">
        <v>114</v>
      </c>
      <c r="C8" s="372" t="s">
        <v>326</v>
      </c>
      <c r="D8" s="441" t="n">
        <f aca="false">'CONS_U.FIS'!D49+'CONS_U.FIS'!D50</f>
        <v>130.27994911</v>
      </c>
      <c r="E8" s="441" t="n">
        <f aca="false">'CONS_U.FIS'!D51+'CONS_U.FIS'!D52</f>
        <v>0</v>
      </c>
      <c r="F8" s="441" t="n">
        <f aca="false">'CONS_U.FIS'!D53</f>
        <v>0</v>
      </c>
      <c r="G8" s="441" t="n">
        <f aca="false">'CONS_U.FIS'!D54</f>
        <v>0</v>
      </c>
      <c r="H8" s="441" t="n">
        <f aca="false">'CONS_U.FIS'!D55</f>
        <v>0</v>
      </c>
      <c r="I8" s="441" t="n">
        <f aca="false">SUM(D8:H8)</f>
        <v>130.27994911</v>
      </c>
      <c r="J8" s="442"/>
    </row>
    <row r="9" s="35" customFormat="true" ht="15.95" hidden="false" customHeight="true" outlineLevel="0" collapsed="false">
      <c r="A9" s="31"/>
      <c r="B9" s="371" t="s">
        <v>115</v>
      </c>
      <c r="C9" s="372" t="s">
        <v>327</v>
      </c>
      <c r="D9" s="441" t="n">
        <f aca="false">'CONS_U.FIS'!C49+'CONS_U.FIS'!C50</f>
        <v>1120.1790071</v>
      </c>
      <c r="E9" s="441" t="n">
        <f aca="false">'CONS_U.FIS'!C51+'CONS_U.FIS'!C52</f>
        <v>0</v>
      </c>
      <c r="F9" s="441" t="n">
        <f aca="false">'CONS_U.FIS'!C53</f>
        <v>0</v>
      </c>
      <c r="G9" s="441" t="n">
        <f aca="false">'CONS_U.FIS'!C54</f>
        <v>0</v>
      </c>
      <c r="H9" s="441" t="n">
        <f aca="false">'CONS_U.FIS'!C55</f>
        <v>0</v>
      </c>
      <c r="I9" s="441" t="n">
        <f aca="false">SUM(D9:H9)</f>
        <v>1120.1790071</v>
      </c>
      <c r="J9" s="442"/>
    </row>
    <row r="10" s="35" customFormat="true" ht="15.95" hidden="false" customHeight="true" outlineLevel="0" collapsed="false">
      <c r="A10" s="31"/>
      <c r="B10" s="371" t="s">
        <v>118</v>
      </c>
      <c r="C10" s="372" t="s">
        <v>326</v>
      </c>
      <c r="D10" s="441" t="n">
        <f aca="false">'CONS_U.FIS'!G49+'CONS_U.FIS'!G50</f>
        <v>0.508659337</v>
      </c>
      <c r="E10" s="441" t="n">
        <f aca="false">'CONS_U.FIS'!G51+'CONS_U.FIS'!G52</f>
        <v>78.6232371770781</v>
      </c>
      <c r="F10" s="441" t="n">
        <f aca="false">'CONS_U.FIS'!G53</f>
        <v>0</v>
      </c>
      <c r="G10" s="441" t="n">
        <f aca="false">'CONS_U.FIS'!G54</f>
        <v>0</v>
      </c>
      <c r="H10" s="441" t="n">
        <f aca="false">'CONS_U.FIS'!G55</f>
        <v>0</v>
      </c>
      <c r="I10" s="441" t="n">
        <f aca="false">SUM(D10:H10)</f>
        <v>79.1318965140781</v>
      </c>
      <c r="J10" s="442"/>
    </row>
    <row r="11" s="35" customFormat="true" ht="15.95" hidden="false" customHeight="true" outlineLevel="0" collapsed="false">
      <c r="A11" s="31"/>
      <c r="B11" s="371" t="s">
        <v>122</v>
      </c>
      <c r="C11" s="372" t="s">
        <v>327</v>
      </c>
      <c r="D11" s="441" t="n">
        <f aca="false">'CONS_U.FIS'!K49+'CONS_U.FIS'!K50</f>
        <v>14.211827774104</v>
      </c>
      <c r="E11" s="441" t="n">
        <f aca="false">'CONS_U.FIS'!K51+'CONS_U.FIS'!K52</f>
        <v>0</v>
      </c>
      <c r="F11" s="441" t="n">
        <f aca="false">'CONS_U.FIS'!K53</f>
        <v>0</v>
      </c>
      <c r="G11" s="441" t="n">
        <f aca="false">'CONS_U.FIS'!K54</f>
        <v>0</v>
      </c>
      <c r="H11" s="441" t="n">
        <f aca="false">'CONS_U.FIS'!K55</f>
        <v>0</v>
      </c>
      <c r="I11" s="441" t="n">
        <f aca="false">SUM(D11:H11)</f>
        <v>14.211827774104</v>
      </c>
      <c r="J11" s="442"/>
    </row>
    <row r="12" s="35" customFormat="true" ht="15.95" hidden="false" customHeight="true" outlineLevel="0" collapsed="false">
      <c r="A12" s="31"/>
      <c r="B12" s="371" t="s">
        <v>76</v>
      </c>
      <c r="C12" s="372" t="s">
        <v>326</v>
      </c>
      <c r="D12" s="441" t="n">
        <f aca="false">'CONS_U.FIS'!M49+'CONS_U.FIS'!M50</f>
        <v>7197.24660108036</v>
      </c>
      <c r="E12" s="441" t="n">
        <f aca="false">'CONS_U.FIS'!M51+'CONS_U.FIS'!M52</f>
        <v>696.877698857143</v>
      </c>
      <c r="F12" s="441" t="n">
        <f aca="false">'CONS_U.FIS'!M53</f>
        <v>0</v>
      </c>
      <c r="G12" s="441" t="n">
        <f aca="false">'CONS_U.FIS'!M54</f>
        <v>0</v>
      </c>
      <c r="H12" s="441" t="n">
        <f aca="false">'CONS_U.FIS'!M55</f>
        <v>0</v>
      </c>
      <c r="I12" s="441" t="n">
        <f aca="false">SUM(D12:H12)</f>
        <v>7894.1242999375</v>
      </c>
      <c r="J12" s="442"/>
    </row>
    <row r="13" s="35" customFormat="true" ht="15.95" hidden="false" customHeight="true" outlineLevel="0" collapsed="false">
      <c r="A13" s="31"/>
      <c r="B13" s="443" t="s">
        <v>124</v>
      </c>
      <c r="C13" s="372" t="s">
        <v>326</v>
      </c>
      <c r="D13" s="441" t="n">
        <f aca="false">'CONS_U.FIS'!N49+'CONS_U.FIS'!N50</f>
        <v>441.468312114286</v>
      </c>
      <c r="E13" s="441" t="n">
        <f aca="false">'CONS_U.FIS'!N51+'CONS_U.FIS'!N52</f>
        <v>215.233571428571</v>
      </c>
      <c r="F13" s="441" t="n">
        <f aca="false">'CONS_U.FIS'!N53</f>
        <v>0</v>
      </c>
      <c r="G13" s="441" t="n">
        <f aca="false">'CONS_U.FIS'!N54</f>
        <v>0</v>
      </c>
      <c r="H13" s="441" t="n">
        <f aca="false">'CONS_U.FIS'!N55</f>
        <v>0</v>
      </c>
      <c r="I13" s="441" t="n">
        <f aca="false">SUM(D13:H13)</f>
        <v>656.701883542857</v>
      </c>
      <c r="J13" s="442"/>
    </row>
    <row r="14" s="35" customFormat="true" ht="15.95" hidden="false" customHeight="true" outlineLevel="0" collapsed="false">
      <c r="A14" s="31"/>
      <c r="B14" s="371" t="s">
        <v>75</v>
      </c>
      <c r="C14" s="372" t="s">
        <v>330</v>
      </c>
      <c r="D14" s="441" t="n">
        <f aca="false">'CONS_U.FIS'!R49+'CONS_U.FIS'!R50</f>
        <v>3245.82116052647</v>
      </c>
      <c r="E14" s="441" t="n">
        <f aca="false">'CONS_U.FIS'!R51+'CONS_U.FIS'!R52</f>
        <v>6.933086</v>
      </c>
      <c r="F14" s="441" t="n">
        <f aca="false">'CONS_U.FIS'!R53</f>
        <v>0</v>
      </c>
      <c r="G14" s="441" t="n">
        <f aca="false">'CONS_U.FIS'!R54</f>
        <v>0</v>
      </c>
      <c r="H14" s="441" t="n">
        <f aca="false">'CONS_U.FIS'!R55</f>
        <v>519.715606</v>
      </c>
      <c r="I14" s="441" t="n">
        <f aca="false">SUM(D14:H14)</f>
        <v>3772.46985252647</v>
      </c>
      <c r="J14" s="442"/>
    </row>
    <row r="15" s="35" customFormat="true" ht="15.95" hidden="false" customHeight="true" outlineLevel="0" collapsed="false">
      <c r="A15" s="31"/>
      <c r="B15" s="443" t="s">
        <v>80</v>
      </c>
      <c r="C15" s="372" t="s">
        <v>330</v>
      </c>
      <c r="D15" s="441" t="n">
        <f aca="false">'CONS_U.FIS'!T49+'CONS_U.FIS'!T50</f>
        <v>0</v>
      </c>
      <c r="E15" s="441" t="n">
        <f aca="false">'CONS_U.FIS'!T51+'CONS_U.FIS'!T52</f>
        <v>17.808472</v>
      </c>
      <c r="F15" s="441" t="n">
        <f aca="false">'CONS_U.FIS'!T53</f>
        <v>0</v>
      </c>
      <c r="G15" s="441" t="n">
        <f aca="false">'CONS_U.FIS'!T54</f>
        <v>0</v>
      </c>
      <c r="H15" s="441" t="n">
        <f aca="false">'CONS_U.FIS'!T55</f>
        <v>0</v>
      </c>
      <c r="I15" s="441" t="n">
        <f aca="false">SUM(D15:H15)</f>
        <v>17.808472</v>
      </c>
      <c r="J15" s="442"/>
    </row>
    <row r="16" s="35" customFormat="true" ht="15.95" hidden="false" customHeight="true" outlineLevel="0" collapsed="false">
      <c r="A16" s="31"/>
      <c r="B16" s="444" t="s">
        <v>341</v>
      </c>
      <c r="C16" s="377" t="s">
        <v>326</v>
      </c>
      <c r="D16" s="445" t="n">
        <f aca="false">'CONS_U.FIS'!U49+'CONS_U.FIS'!U50</f>
        <v>1770.66038315405</v>
      </c>
      <c r="E16" s="445" t="n">
        <f aca="false">'CONS_U.FIS'!U51+'CONS_U.FIS'!U52</f>
        <v>0</v>
      </c>
      <c r="F16" s="445" t="n">
        <f aca="false">'CONS_U.FIS'!U53</f>
        <v>0</v>
      </c>
      <c r="G16" s="445" t="n">
        <f aca="false">'CONS_U.FIS'!U54</f>
        <v>0</v>
      </c>
      <c r="H16" s="445" t="n">
        <f aca="false">'CONS_U.FIS'!U55</f>
        <v>0</v>
      </c>
      <c r="I16" s="445" t="n">
        <f aca="false">SUM(D16:H16)</f>
        <v>1770.66038315405</v>
      </c>
      <c r="J16" s="442"/>
    </row>
    <row r="17" customFormat="false" ht="12.75" hidden="false" customHeight="false" outlineLevel="0" collapsed="false">
      <c r="A17" s="29"/>
      <c r="C17" s="438"/>
      <c r="D17" s="90"/>
      <c r="E17" s="90"/>
      <c r="F17" s="90"/>
      <c r="G17" s="90"/>
      <c r="H17" s="90"/>
      <c r="I17" s="90"/>
      <c r="J17" s="137"/>
    </row>
    <row r="18" customFormat="false" ht="12.75" hidden="false" customHeight="false" outlineLevel="0" collapsed="false">
      <c r="A18" s="29"/>
      <c r="B18" s="438" t="s">
        <v>342</v>
      </c>
      <c r="C18" s="438"/>
      <c r="D18" s="90"/>
      <c r="E18" s="90"/>
      <c r="F18" s="90"/>
      <c r="G18" s="90"/>
      <c r="H18" s="90"/>
      <c r="I18" s="90"/>
      <c r="J18" s="137"/>
    </row>
    <row r="19" customFormat="false" ht="12.75" hidden="false" customHeight="false" outlineLevel="0" collapsed="false">
      <c r="A19" s="29"/>
      <c r="B19" s="438" t="s">
        <v>343</v>
      </c>
      <c r="C19" s="438"/>
      <c r="D19" s="446"/>
      <c r="E19" s="446"/>
      <c r="F19" s="446"/>
      <c r="G19" s="446"/>
      <c r="H19" s="446"/>
      <c r="I19" s="446"/>
      <c r="J19" s="446"/>
    </row>
    <row r="20" customFormat="false" ht="12.75" hidden="false" customHeight="false" outlineLevel="0" collapsed="false">
      <c r="A20" s="29"/>
      <c r="B20" s="438" t="s">
        <v>344</v>
      </c>
      <c r="C20" s="438"/>
      <c r="D20" s="446"/>
      <c r="E20" s="446"/>
      <c r="F20" s="446"/>
      <c r="G20" s="446"/>
      <c r="H20" s="446"/>
      <c r="I20" s="446"/>
      <c r="J20" s="446"/>
    </row>
    <row r="21" customFormat="false" ht="12.75" hidden="false" customHeight="false" outlineLevel="0" collapsed="false">
      <c r="A21" s="29"/>
      <c r="B21" s="438" t="s">
        <v>345</v>
      </c>
      <c r="C21" s="65"/>
      <c r="D21" s="29"/>
      <c r="E21" s="29"/>
      <c r="F21" s="29"/>
      <c r="G21" s="29"/>
      <c r="H21" s="29"/>
      <c r="I21" s="29"/>
      <c r="J21" s="29"/>
    </row>
    <row r="22" customFormat="false" ht="12.75" hidden="false" customHeight="false" outlineLevel="0" collapsed="false">
      <c r="A22" s="29"/>
      <c r="B22" s="65" t="s">
        <v>85</v>
      </c>
      <c r="C22" s="65"/>
      <c r="D22" s="29"/>
      <c r="E22" s="29"/>
      <c r="F22" s="29"/>
      <c r="G22" s="29"/>
      <c r="H22" s="29"/>
      <c r="I22" s="29"/>
      <c r="J22" s="29"/>
    </row>
    <row r="23" customFormat="false" ht="12.75" hidden="false" customHeight="false" outlineLevel="0" collapsed="false">
      <c r="A23" s="29"/>
      <c r="B23" s="65" t="s">
        <v>86</v>
      </c>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sheetData>
  <mergeCells count="4">
    <mergeCell ref="B2:I2"/>
    <mergeCell ref="B3:I3"/>
    <mergeCell ref="B4:I4"/>
    <mergeCell ref="B5:I5"/>
  </mergeCells>
  <hyperlinks>
    <hyperlink ref="J2" location="INDICE!A40"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7"/>
    <col collapsed="false" customWidth="true" hidden="false" outlineLevel="0" max="3" min="2" style="27" width="19.7"/>
    <col collapsed="false" customWidth="false" hidden="false" outlineLevel="0" max="257" min="4" style="27" width="11.42"/>
  </cols>
  <sheetData>
    <row r="1" customFormat="false" ht="6.75" hidden="false" customHeight="true" outlineLevel="0" collapsed="false">
      <c r="A1" s="29"/>
      <c r="B1" s="29"/>
      <c r="C1" s="29"/>
      <c r="D1" s="29"/>
      <c r="E1" s="29"/>
      <c r="F1" s="29"/>
    </row>
    <row r="2" s="35" customFormat="true" ht="15.95" hidden="false" customHeight="true" outlineLevel="0" collapsed="false">
      <c r="A2" s="31"/>
      <c r="B2" s="215" t="s">
        <v>196</v>
      </c>
      <c r="C2" s="215"/>
      <c r="D2" s="37" t="s">
        <v>7</v>
      </c>
      <c r="E2" s="447"/>
      <c r="F2" s="447"/>
      <c r="G2" s="448"/>
    </row>
    <row r="3" s="35" customFormat="true" ht="15.95" hidden="false" customHeight="true" outlineLevel="0" collapsed="false">
      <c r="A3" s="31"/>
      <c r="B3" s="215" t="s">
        <v>197</v>
      </c>
      <c r="C3" s="215"/>
      <c r="D3" s="447"/>
      <c r="E3" s="447"/>
      <c r="F3" s="447"/>
      <c r="G3" s="448"/>
    </row>
    <row r="4" s="35" customFormat="true" ht="15.95" hidden="false" customHeight="true" outlineLevel="0" collapsed="false">
      <c r="A4" s="31"/>
      <c r="B4" s="215" t="s">
        <v>346</v>
      </c>
      <c r="C4" s="215"/>
      <c r="D4" s="447"/>
      <c r="E4" s="447"/>
      <c r="F4" s="447"/>
      <c r="G4" s="448"/>
    </row>
    <row r="5" s="35" customFormat="true" ht="15.95" hidden="false" customHeight="true" outlineLevel="0" collapsed="false">
      <c r="A5" s="31"/>
      <c r="B5" s="215" t="s">
        <v>98</v>
      </c>
      <c r="C5" s="215"/>
      <c r="D5" s="447"/>
      <c r="E5" s="447"/>
      <c r="F5" s="447"/>
      <c r="G5" s="448"/>
    </row>
    <row r="6" s="35" customFormat="true" ht="15.95" hidden="false" customHeight="true" outlineLevel="0" collapsed="false">
      <c r="A6" s="31"/>
      <c r="B6" s="34" t="s">
        <v>198</v>
      </c>
      <c r="C6" s="46" t="s">
        <v>199</v>
      </c>
      <c r="D6" s="447"/>
      <c r="E6" s="447"/>
      <c r="F6" s="447"/>
      <c r="G6" s="448"/>
    </row>
    <row r="7" s="35" customFormat="true" ht="15.95" hidden="false" customHeight="true" outlineLevel="0" collapsed="false">
      <c r="A7" s="31"/>
      <c r="B7" s="449" t="s">
        <v>200</v>
      </c>
      <c r="C7" s="450" t="n">
        <v>0.874</v>
      </c>
      <c r="D7" s="447"/>
      <c r="E7" s="447"/>
      <c r="F7" s="447"/>
      <c r="G7" s="448"/>
    </row>
    <row r="8" s="35" customFormat="true" ht="15.95" hidden="false" customHeight="true" outlineLevel="0" collapsed="false">
      <c r="A8" s="31"/>
      <c r="B8" s="451" t="s">
        <v>201</v>
      </c>
      <c r="C8" s="450" t="n">
        <v>5.128</v>
      </c>
      <c r="D8" s="447"/>
      <c r="E8" s="447"/>
      <c r="F8" s="447"/>
      <c r="G8" s="448"/>
    </row>
    <row r="9" s="35" customFormat="true" ht="15.95" hidden="false" customHeight="true" outlineLevel="0" collapsed="false">
      <c r="A9" s="31"/>
      <c r="B9" s="451" t="s">
        <v>202</v>
      </c>
      <c r="C9" s="450" t="n">
        <v>1.404</v>
      </c>
      <c r="D9" s="447"/>
      <c r="E9" s="447"/>
      <c r="F9" s="447"/>
      <c r="G9" s="448"/>
    </row>
    <row r="10" s="35" customFormat="true" ht="15.95" hidden="false" customHeight="true" outlineLevel="0" collapsed="false">
      <c r="A10" s="31"/>
      <c r="B10" s="451" t="s">
        <v>203</v>
      </c>
      <c r="C10" s="450" t="n">
        <v>0</v>
      </c>
      <c r="D10" s="447"/>
      <c r="E10" s="447"/>
      <c r="F10" s="447"/>
      <c r="G10" s="448"/>
    </row>
    <row r="11" s="35" customFormat="true" ht="15.95" hidden="false" customHeight="true" outlineLevel="0" collapsed="false">
      <c r="A11" s="31"/>
      <c r="B11" s="451" t="s">
        <v>204</v>
      </c>
      <c r="C11" s="450" t="n">
        <v>50.139</v>
      </c>
      <c r="D11" s="447"/>
      <c r="E11" s="447"/>
      <c r="F11" s="447"/>
      <c r="G11" s="448"/>
    </row>
    <row r="12" s="35" customFormat="true" ht="15.95" hidden="false" customHeight="true" outlineLevel="0" collapsed="false">
      <c r="A12" s="31"/>
      <c r="B12" s="451" t="s">
        <v>205</v>
      </c>
      <c r="C12" s="450" t="n">
        <v>121.627</v>
      </c>
      <c r="D12" s="447"/>
      <c r="E12" s="447"/>
      <c r="F12" s="447"/>
      <c r="G12" s="448"/>
    </row>
    <row r="13" s="35" customFormat="true" ht="15.95" hidden="false" customHeight="true" outlineLevel="0" collapsed="false">
      <c r="A13" s="31"/>
      <c r="B13" s="451" t="s">
        <v>206</v>
      </c>
      <c r="C13" s="450" t="n">
        <v>117.181</v>
      </c>
      <c r="D13" s="447"/>
      <c r="E13" s="447"/>
      <c r="F13" s="447"/>
      <c r="G13" s="448"/>
    </row>
    <row r="14" s="35" customFormat="true" ht="15.95" hidden="false" customHeight="true" outlineLevel="0" collapsed="false">
      <c r="A14" s="31"/>
      <c r="B14" s="452" t="s">
        <v>81</v>
      </c>
      <c r="C14" s="453" t="n">
        <f aca="false">SUM(C7:C13)</f>
        <v>296.353</v>
      </c>
      <c r="D14" s="447"/>
      <c r="E14" s="447"/>
      <c r="F14" s="447"/>
      <c r="G14" s="448"/>
    </row>
    <row r="15" s="27" customFormat="true" ht="12.75" hidden="false" customHeight="false" outlineLevel="0" collapsed="false">
      <c r="A15" s="29"/>
      <c r="C15" s="90"/>
      <c r="D15" s="90"/>
      <c r="E15" s="90"/>
      <c r="F15" s="90"/>
      <c r="G15" s="225"/>
    </row>
    <row r="16" s="27" customFormat="true" ht="12.75" hidden="false" customHeight="false" outlineLevel="0" collapsed="false">
      <c r="A16" s="29"/>
      <c r="B16" s="65" t="s">
        <v>347</v>
      </c>
      <c r="C16" s="90"/>
      <c r="D16" s="90"/>
      <c r="E16" s="90"/>
      <c r="F16" s="90"/>
      <c r="G16" s="225"/>
    </row>
    <row r="17" s="27" customFormat="true" ht="12.75" hidden="false" customHeight="false" outlineLevel="0" collapsed="false">
      <c r="A17" s="29"/>
      <c r="B17" s="65" t="s">
        <v>86</v>
      </c>
      <c r="C17" s="454"/>
      <c r="D17" s="454"/>
      <c r="E17" s="454"/>
      <c r="F17" s="454"/>
      <c r="G17" s="455"/>
    </row>
    <row r="18" s="27" customFormat="true" ht="12.75" hidden="false" customHeight="false" outlineLevel="0" collapsed="false">
      <c r="A18" s="29"/>
      <c r="B18" s="454"/>
      <c r="C18" s="454"/>
      <c r="D18" s="454"/>
      <c r="E18" s="454"/>
      <c r="F18" s="454"/>
      <c r="G18" s="455"/>
    </row>
    <row r="19" s="27" customFormat="true" ht="12.75" hidden="false" customHeight="false" outlineLevel="0" collapsed="false">
      <c r="A19" s="29"/>
      <c r="B19" s="29"/>
      <c r="C19" s="29"/>
      <c r="D19" s="29"/>
      <c r="E19" s="29"/>
      <c r="F19" s="29"/>
    </row>
    <row r="20" s="27" customFormat="true" ht="12.75" hidden="false" customHeight="false" outlineLevel="0" collapsed="false"/>
    <row r="21" s="27" customFormat="true" ht="12.75" hidden="false" customHeight="false" outlineLevel="0" collapsed="false"/>
    <row r="22" s="27" customFormat="true" ht="12.75" hidden="false" customHeight="false" outlineLevel="0" collapsed="false"/>
    <row r="23" s="27" customFormat="true" ht="12.75" hidden="false" customHeight="false" outlineLevel="0" collapsed="false"/>
    <row r="24" s="27" customFormat="true" ht="12.75" hidden="false" customHeight="false" outlineLevel="0" collapsed="false"/>
    <row r="25" s="27" customFormat="true" ht="12.75" hidden="false" customHeight="false" outlineLevel="0" collapsed="false"/>
    <row r="26" s="27" customFormat="true" ht="12.75" hidden="false" customHeight="false" outlineLevel="0" collapsed="false"/>
    <row r="27" s="27" customFormat="true" ht="12.75" hidden="false" customHeight="false" outlineLevel="0" collapsed="false"/>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row r="34" s="27" customFormat="true" ht="12.75" hidden="false" customHeight="false" outlineLevel="0" collapsed="false"/>
    <row r="35" s="27" customFormat="true" ht="12.75" hidden="false" customHeight="false" outlineLevel="0" collapsed="false"/>
    <row r="36" s="27" customFormat="true" ht="12.75" hidden="false" customHeight="false" outlineLevel="0" collapsed="false"/>
    <row r="37" s="27" customFormat="true" ht="12.75" hidden="false" customHeight="false" outlineLevel="0" collapsed="false"/>
    <row r="38" s="27" customFormat="true" ht="12.75" hidden="false" customHeight="false" outlineLevel="0" collapsed="false"/>
    <row r="39" s="27" customFormat="true" ht="12.75" hidden="false" customHeight="false" outlineLevel="0" collapsed="false"/>
    <row r="40" s="27" customFormat="true" ht="12.75" hidden="false" customHeight="false" outlineLevel="0" collapsed="false"/>
    <row r="41" s="27" customFormat="true" ht="12.75" hidden="false" customHeight="false" outlineLevel="0" collapsed="false"/>
    <row r="42" s="27" customFormat="true" ht="12.75" hidden="false" customHeight="false" outlineLevel="0" collapsed="false"/>
    <row r="43" s="27" customFormat="true" ht="12.75" hidden="false" customHeight="false" outlineLevel="0" collapsed="false"/>
    <row r="44" s="27" customFormat="true" ht="12.75" hidden="false" customHeight="false" outlineLevel="0" collapsed="false"/>
    <row r="45" s="27" customFormat="true" ht="12.75" hidden="false" customHeight="false" outlineLevel="0" collapsed="false"/>
    <row r="46" s="27" customFormat="true" ht="12.75" hidden="false" customHeight="false" outlineLevel="0" collapsed="false"/>
    <row r="47" s="27" customFormat="true" ht="12.75" hidden="false" customHeight="false" outlineLevel="0" collapsed="false"/>
    <row r="48" s="27" customFormat="true" ht="12.75" hidden="false" customHeight="false" outlineLevel="0" collapsed="false"/>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sheetData>
  <mergeCells count="4">
    <mergeCell ref="B2:C2"/>
    <mergeCell ref="B3:C3"/>
    <mergeCell ref="B4:C4"/>
    <mergeCell ref="B5:C5"/>
  </mergeCells>
  <hyperlinks>
    <hyperlink ref="D2" location="INDICE!A40"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11.0546875" defaultRowHeight="12.75" zeroHeight="false" outlineLevelRow="0" outlineLevelCol="0"/>
  <cols>
    <col collapsed="false" customWidth="true" hidden="false" outlineLevel="0" max="1" min="1" style="0" width="21.28"/>
    <col collapsed="false" customWidth="true" hidden="false" outlineLevel="0" max="2" min="2" style="0" width="27.85"/>
  </cols>
  <sheetData>
    <row r="1" customFormat="false" ht="15.75" hidden="false" customHeight="false" outlineLevel="0" collapsed="false">
      <c r="A1" s="456" t="s">
        <v>348</v>
      </c>
      <c r="B1" s="457"/>
      <c r="C1" s="458"/>
      <c r="D1" s="26" t="s">
        <v>7</v>
      </c>
      <c r="E1" s="458"/>
      <c r="F1" s="458"/>
      <c r="G1" s="459"/>
      <c r="H1" s="459"/>
      <c r="I1" s="460" t="s">
        <v>208</v>
      </c>
      <c r="J1" s="459"/>
      <c r="K1" s="459"/>
      <c r="L1" s="458"/>
      <c r="M1" s="458"/>
      <c r="N1" s="458"/>
      <c r="O1" s="458"/>
      <c r="P1" s="458"/>
      <c r="Q1" s="458"/>
      <c r="R1" s="458"/>
      <c r="S1" s="458"/>
      <c r="T1" s="458"/>
      <c r="U1" s="458"/>
      <c r="V1" s="461"/>
      <c r="W1" s="461"/>
      <c r="X1" s="461"/>
      <c r="Y1" s="461"/>
      <c r="Z1" s="461"/>
      <c r="AA1" s="461"/>
    </row>
    <row r="2" customFormat="false" ht="12.75" hidden="false" customHeight="false" outlineLevel="0" collapsed="false">
      <c r="A2" s="457"/>
      <c r="B2" s="457"/>
      <c r="C2" s="458"/>
      <c r="D2" s="458"/>
      <c r="E2" s="458"/>
      <c r="F2" s="458"/>
      <c r="G2" s="458"/>
      <c r="H2" s="458"/>
      <c r="I2" s="458"/>
      <c r="J2" s="458"/>
      <c r="K2" s="458"/>
      <c r="L2" s="458"/>
      <c r="M2" s="458"/>
      <c r="N2" s="458"/>
      <c r="O2" s="458"/>
      <c r="P2" s="458"/>
      <c r="Q2" s="458"/>
      <c r="R2" s="458"/>
      <c r="S2" s="458"/>
      <c r="T2" s="458"/>
      <c r="U2" s="458"/>
      <c r="V2" s="461"/>
      <c r="W2" s="461"/>
      <c r="X2" s="461"/>
      <c r="Y2" s="461"/>
      <c r="Z2" s="461"/>
      <c r="AA2" s="461"/>
    </row>
    <row r="3" customFormat="false" ht="12.75" hidden="false" customHeight="false" outlineLevel="0" collapsed="false">
      <c r="A3" s="462"/>
      <c r="B3" s="462"/>
      <c r="C3" s="463" t="s">
        <v>189</v>
      </c>
      <c r="D3" s="463" t="s">
        <v>209</v>
      </c>
      <c r="E3" s="463" t="s">
        <v>210</v>
      </c>
      <c r="F3" s="463" t="s">
        <v>117</v>
      </c>
      <c r="G3" s="463" t="s">
        <v>211</v>
      </c>
      <c r="H3" s="463" t="s">
        <v>210</v>
      </c>
      <c r="I3" s="463" t="s">
        <v>117</v>
      </c>
      <c r="J3" s="463" t="s">
        <v>121</v>
      </c>
      <c r="K3" s="463" t="s">
        <v>212</v>
      </c>
      <c r="L3" s="463" t="s">
        <v>349</v>
      </c>
      <c r="M3" s="463" t="s">
        <v>76</v>
      </c>
      <c r="N3" s="463" t="s">
        <v>124</v>
      </c>
      <c r="O3" s="463" t="s">
        <v>181</v>
      </c>
      <c r="P3" s="463" t="s">
        <v>211</v>
      </c>
      <c r="Q3" s="463" t="s">
        <v>212</v>
      </c>
      <c r="R3" s="463" t="s">
        <v>211</v>
      </c>
      <c r="S3" s="463" t="s">
        <v>93</v>
      </c>
      <c r="T3" s="463" t="s">
        <v>80</v>
      </c>
      <c r="U3" s="463" t="s">
        <v>214</v>
      </c>
      <c r="V3" s="461"/>
      <c r="W3" s="461"/>
      <c r="X3" s="461"/>
      <c r="Y3" s="461"/>
      <c r="Z3" s="461"/>
      <c r="AA3" s="461"/>
    </row>
    <row r="4" customFormat="false" ht="12.75" hidden="false" customHeight="false" outlineLevel="0" collapsed="false">
      <c r="A4" s="464" t="s">
        <v>215</v>
      </c>
      <c r="B4" s="465"/>
      <c r="C4" s="466" t="s">
        <v>115</v>
      </c>
      <c r="D4" s="466" t="s">
        <v>216</v>
      </c>
      <c r="E4" s="466" t="s">
        <v>350</v>
      </c>
      <c r="F4" s="466" t="s">
        <v>351</v>
      </c>
      <c r="G4" s="466" t="s">
        <v>218</v>
      </c>
      <c r="H4" s="466" t="s">
        <v>219</v>
      </c>
      <c r="I4" s="466" t="s">
        <v>219</v>
      </c>
      <c r="J4" s="466" t="s">
        <v>351</v>
      </c>
      <c r="K4" s="466" t="s">
        <v>220</v>
      </c>
      <c r="L4" s="466" t="s">
        <v>352</v>
      </c>
      <c r="M4" s="466" t="s">
        <v>351</v>
      </c>
      <c r="N4" s="465" t="s">
        <v>351</v>
      </c>
      <c r="O4" s="466" t="s">
        <v>351</v>
      </c>
      <c r="P4" s="466" t="s">
        <v>222</v>
      </c>
      <c r="Q4" s="467" t="s">
        <v>353</v>
      </c>
      <c r="R4" s="466" t="s">
        <v>224</v>
      </c>
      <c r="S4" s="466" t="s">
        <v>351</v>
      </c>
      <c r="T4" s="466" t="s">
        <v>354</v>
      </c>
      <c r="U4" s="466" t="s">
        <v>225</v>
      </c>
      <c r="V4" s="461"/>
      <c r="W4" s="461"/>
      <c r="X4" s="461"/>
      <c r="Y4" s="461"/>
      <c r="Z4" s="461"/>
      <c r="AA4" s="461"/>
    </row>
    <row r="5" customFormat="false" ht="12.75" hidden="false" customHeight="false" outlineLevel="0" collapsed="false">
      <c r="A5" s="468"/>
      <c r="B5" s="468"/>
      <c r="C5" s="469" t="s">
        <v>355</v>
      </c>
      <c r="D5" s="469" t="s">
        <v>356</v>
      </c>
      <c r="E5" s="469" t="s">
        <v>355</v>
      </c>
      <c r="F5" s="469" t="s">
        <v>357</v>
      </c>
      <c r="G5" s="469" t="s">
        <v>356</v>
      </c>
      <c r="H5" s="469" t="s">
        <v>355</v>
      </c>
      <c r="I5" s="469" t="s">
        <v>355</v>
      </c>
      <c r="J5" s="469" t="s">
        <v>357</v>
      </c>
      <c r="K5" s="469" t="s">
        <v>355</v>
      </c>
      <c r="L5" s="469" t="s">
        <v>328</v>
      </c>
      <c r="M5" s="469" t="s">
        <v>358</v>
      </c>
      <c r="N5" s="469" t="s">
        <v>359</v>
      </c>
      <c r="O5" s="469" t="s">
        <v>357</v>
      </c>
      <c r="P5" s="469" t="s">
        <v>360</v>
      </c>
      <c r="Q5" s="469" t="s">
        <v>356</v>
      </c>
      <c r="R5" s="469" t="s">
        <v>360</v>
      </c>
      <c r="S5" s="469" t="s">
        <v>359</v>
      </c>
      <c r="T5" s="469" t="s">
        <v>357</v>
      </c>
      <c r="U5" s="469" t="s">
        <v>356</v>
      </c>
      <c r="V5" s="461"/>
      <c r="W5" s="461"/>
      <c r="X5" s="461"/>
      <c r="Y5" s="461"/>
      <c r="Z5" s="461"/>
      <c r="AA5" s="461"/>
    </row>
    <row r="6" customFormat="false" ht="12.75" hidden="false" customHeight="false" outlineLevel="0" collapsed="false">
      <c r="A6" s="470"/>
      <c r="B6" s="470"/>
      <c r="C6" s="458"/>
      <c r="D6" s="458"/>
      <c r="E6" s="458"/>
      <c r="F6" s="458"/>
      <c r="G6" s="458"/>
      <c r="H6" s="458"/>
      <c r="I6" s="458"/>
      <c r="J6" s="458"/>
      <c r="K6" s="458"/>
      <c r="L6" s="458"/>
      <c r="M6" s="458"/>
      <c r="N6" s="458"/>
      <c r="O6" s="458"/>
      <c r="P6" s="458"/>
      <c r="Q6" s="458"/>
      <c r="R6" s="458"/>
      <c r="S6" s="458"/>
      <c r="T6" s="458"/>
      <c r="U6" s="458"/>
      <c r="V6" s="461"/>
      <c r="W6" s="461"/>
      <c r="X6" s="461"/>
      <c r="Y6" s="461"/>
      <c r="Z6" s="461"/>
      <c r="AA6" s="461"/>
    </row>
    <row r="7" customFormat="false" ht="12.75" hidden="false" customHeight="false" outlineLevel="0" collapsed="false">
      <c r="A7" s="471" t="s">
        <v>227</v>
      </c>
      <c r="B7" s="472" t="s">
        <v>361</v>
      </c>
      <c r="C7" s="473" t="n">
        <f aca="false">CONS_TERAC!C7*'CONS_U.FIS'!C$92</f>
        <v>4355.662208</v>
      </c>
      <c r="D7" s="473" t="n">
        <f aca="false">CONS_TERAC!D7*'CONS_U.FIS'!D$92</f>
        <v>5.078311</v>
      </c>
      <c r="E7" s="473" t="n">
        <f aca="false">CONS_TERAC!E7*'CONS_U.FIS'!E$92</f>
        <v>3513.37477737</v>
      </c>
      <c r="F7" s="473" t="n">
        <f aca="false">CONS_TERAC!F7*'CONS_U.FIS'!F$92</f>
        <v>0.8277</v>
      </c>
      <c r="G7" s="473" t="n">
        <f aca="false">CONS_TERAC!G7*'CONS_U.FIS'!G$92</f>
        <v>13.071652739</v>
      </c>
      <c r="H7" s="473" t="n">
        <f aca="false">CONS_TERAC!H7*'CONS_U.FIS'!H$92</f>
        <v>0.023</v>
      </c>
      <c r="I7" s="473" t="n">
        <f aca="false">CONS_TERAC!I7*'CONS_U.FIS'!I$92</f>
        <v>0.098</v>
      </c>
      <c r="J7" s="473" t="n">
        <f aca="false">CONS_TERAC!J7*'CONS_U.FIS'!J$92</f>
        <v>0.27698</v>
      </c>
      <c r="K7" s="473" t="n">
        <f aca="false">CONS_TERAC!K7*'CONS_U.FIS'!K$92</f>
        <v>0</v>
      </c>
      <c r="L7" s="473" t="n">
        <f aca="false">CONS_TERAC!M7*'CONS_U.FIS'!L$92</f>
        <v>420.005</v>
      </c>
      <c r="M7" s="473" t="n">
        <f aca="false">CONS_TERAC!N7*'CONS_U.FIS'!M$92</f>
        <v>0</v>
      </c>
      <c r="N7" s="473" t="n">
        <f aca="false">CONS_TERAC!O7*'CONS_U.FIS'!N$92</f>
        <v>0</v>
      </c>
      <c r="O7" s="473" t="n">
        <f aca="false">CONS_TERAC!P7*'CONS_U.FIS'!O$92</f>
        <v>0</v>
      </c>
      <c r="P7" s="473" t="n">
        <f aca="false">CONS_TERAC!Q7*'CONS_U.FIS'!P$92</f>
        <v>5.139E-005</v>
      </c>
      <c r="Q7" s="473" t="n">
        <f aca="false">CONS_TERAC!R7*'CONS_U.FIS'!Q$92</f>
        <v>0</v>
      </c>
      <c r="R7" s="473" t="n">
        <f aca="false">CONS_TERAC!S7*'CONS_U.FIS'!R$92</f>
        <v>20.157322</v>
      </c>
      <c r="S7" s="473" t="n">
        <f aca="false">CONS_TERAC!T7*'CONS_U.FIS'!S$92</f>
        <v>0</v>
      </c>
      <c r="T7" s="474" t="n">
        <f aca="false">CONS_TERAC!U7*'CONS_U.FIS'!T$92</f>
        <v>0</v>
      </c>
      <c r="U7" s="473" t="n">
        <f aca="false">CONS_TERAC!V7*'CONS_U.FIS'!U$92</f>
        <v>0</v>
      </c>
      <c r="V7" s="461"/>
      <c r="W7" s="461"/>
      <c r="X7" s="461"/>
      <c r="Y7" s="461"/>
      <c r="Z7" s="461"/>
      <c r="AA7" s="461"/>
    </row>
    <row r="8" customFormat="false" ht="12.75" hidden="false" customHeight="false" outlineLevel="0" collapsed="false">
      <c r="A8" s="472"/>
      <c r="B8" s="472" t="s">
        <v>149</v>
      </c>
      <c r="C8" s="473" t="n">
        <f aca="false">CONS_TERAC!C8*'CONS_U.FIS'!$C$92</f>
        <v>52.501478</v>
      </c>
      <c r="D8" s="473" t="n">
        <f aca="false">CONS_TERAC!D8*'CONS_U.FIS'!D$92</f>
        <v>0</v>
      </c>
      <c r="E8" s="473" t="n">
        <f aca="false">CONS_TERAC!E8*'CONS_U.FIS'!E$92</f>
        <v>0</v>
      </c>
      <c r="F8" s="473" t="n">
        <f aca="false">CONS_TERAC!F8*'CONS_U.FIS'!F$92</f>
        <v>0</v>
      </c>
      <c r="G8" s="473" t="n">
        <f aca="false">CONS_TERAC!G8*'CONS_U.FIS'!G$92</f>
        <v>0</v>
      </c>
      <c r="H8" s="473" t="n">
        <f aca="false">CONS_TERAC!H8*'CONS_U.FIS'!H$92</f>
        <v>0</v>
      </c>
      <c r="I8" s="473" t="n">
        <f aca="false">CONS_TERAC!I8*'CONS_U.FIS'!I$92</f>
        <v>0</v>
      </c>
      <c r="J8" s="473" t="n">
        <f aca="false">CONS_TERAC!J8*'CONS_U.FIS'!J$92</f>
        <v>0</v>
      </c>
      <c r="K8" s="473" t="n">
        <f aca="false">CONS_TERAC!K8*'CONS_U.FIS'!K$92</f>
        <v>0</v>
      </c>
      <c r="L8" s="473" t="n">
        <f aca="false">CONS_TERAC!M8*'CONS_U.FIS'!L$92</f>
        <v>57.517983</v>
      </c>
      <c r="M8" s="475" t="n">
        <f aca="false">CONS_TERAC!N8*'CONS_U.FIS'!M$92</f>
        <v>0</v>
      </c>
      <c r="N8" s="473" t="n">
        <f aca="false">CONS_TERAC!O8*'CONS_U.FIS'!N$92</f>
        <v>0</v>
      </c>
      <c r="O8" s="473" t="n">
        <f aca="false">CONS_TERAC!P8*'CONS_U.FIS'!O$92</f>
        <v>0</v>
      </c>
      <c r="P8" s="473" t="n">
        <f aca="false">CONS_TERAC!Q8*'CONS_U.FIS'!P$92</f>
        <v>0.002933</v>
      </c>
      <c r="Q8" s="473" t="n">
        <f aca="false">CONS_TERAC!R8*'CONS_U.FIS'!Q$92</f>
        <v>0</v>
      </c>
      <c r="R8" s="473" t="n">
        <f aca="false">CONS_TERAC!S8*'CONS_U.FIS'!R$92</f>
        <v>0</v>
      </c>
      <c r="S8" s="473" t="n">
        <f aca="false">CONS_TERAC!T8*'CONS_U.FIS'!S$92</f>
        <v>0</v>
      </c>
      <c r="T8" s="474" t="n">
        <f aca="false">CONS_TERAC!U8*'CONS_U.FIS'!T$92</f>
        <v>0</v>
      </c>
      <c r="U8" s="473" t="n">
        <f aca="false">CONS_TERAC!V8*'CONS_U.FIS'!U$92</f>
        <v>0</v>
      </c>
      <c r="V8" s="461"/>
      <c r="W8" s="461"/>
      <c r="X8" s="461"/>
      <c r="Y8" s="461"/>
      <c r="Z8" s="461"/>
      <c r="AA8" s="461"/>
    </row>
    <row r="9" customFormat="false" ht="12.75" hidden="false" customHeight="false" outlineLevel="0" collapsed="false">
      <c r="A9" s="472"/>
      <c r="B9" s="472" t="s">
        <v>150</v>
      </c>
      <c r="C9" s="473" t="n">
        <f aca="false">CONS_TERAC!C9*'CONS_U.FIS'!$C$92</f>
        <v>113.7532968</v>
      </c>
      <c r="D9" s="473" t="n">
        <f aca="false">CONS_TERAC!D9*'CONS_U.FIS'!D$92</f>
        <v>793.57921</v>
      </c>
      <c r="E9" s="473" t="n">
        <f aca="false">CONS_TERAC!E9*'CONS_U.FIS'!E$92</f>
        <v>4.824405</v>
      </c>
      <c r="F9" s="473" t="n">
        <f aca="false">CONS_TERAC!F9*'CONS_U.FIS'!F$92</f>
        <v>0.027</v>
      </c>
      <c r="G9" s="473" t="n">
        <f aca="false">CONS_TERAC!G9*'CONS_U.FIS'!G$92</f>
        <v>0.016381</v>
      </c>
      <c r="H9" s="473" t="n">
        <f aca="false">CONS_TERAC!H9*'CONS_U.FIS'!H$92</f>
        <v>0</v>
      </c>
      <c r="I9" s="473" t="n">
        <f aca="false">CONS_TERAC!I9*'CONS_U.FIS'!I$92</f>
        <v>0.176</v>
      </c>
      <c r="J9" s="473" t="n">
        <f aca="false">CONS_TERAC!J9*'CONS_U.FIS'!J$92</f>
        <v>0</v>
      </c>
      <c r="K9" s="473" t="n">
        <f aca="false">CONS_TERAC!K9*'CONS_U.FIS'!K$92</f>
        <v>0</v>
      </c>
      <c r="L9" s="473" t="n">
        <f aca="false">CONS_TERAC!M9*'CONS_U.FIS'!L$92</f>
        <v>0</v>
      </c>
      <c r="M9" s="473" t="n">
        <f aca="false">CONS_TERAC!N9*'CONS_U.FIS'!M$92</f>
        <v>0</v>
      </c>
      <c r="N9" s="473" t="n">
        <f aca="false">CONS_TERAC!O9*'CONS_U.FIS'!N$92</f>
        <v>0</v>
      </c>
      <c r="O9" s="473" t="n">
        <f aca="false">CONS_TERAC!P9*'CONS_U.FIS'!O$92</f>
        <v>0</v>
      </c>
      <c r="P9" s="473" t="n">
        <f aca="false">CONS_TERAC!Q9*'CONS_U.FIS'!P$92</f>
        <v>0</v>
      </c>
      <c r="Q9" s="473" t="n">
        <f aca="false">CONS_TERAC!R9*'CONS_U.FIS'!Q$92</f>
        <v>0</v>
      </c>
      <c r="R9" s="473" t="n">
        <f aca="false">CONS_TERAC!S9*'CONS_U.FIS'!R$92</f>
        <v>0</v>
      </c>
      <c r="S9" s="473" t="n">
        <f aca="false">CONS_TERAC!T9*'CONS_U.FIS'!S$92</f>
        <v>0</v>
      </c>
      <c r="T9" s="474" t="n">
        <f aca="false">CONS_TERAC!U9*'CONS_U.FIS'!T$92</f>
        <v>0</v>
      </c>
      <c r="U9" s="473" t="n">
        <f aca="false">CONS_TERAC!V9*'CONS_U.FIS'!U$92</f>
        <v>0</v>
      </c>
      <c r="V9" s="461"/>
      <c r="W9" s="461"/>
      <c r="X9" s="461"/>
      <c r="Y9" s="461"/>
      <c r="Z9" s="461"/>
      <c r="AA9" s="461"/>
    </row>
    <row r="10" customFormat="false" ht="12.75" hidden="false" customHeight="false" outlineLevel="0" collapsed="false">
      <c r="A10" s="472"/>
      <c r="B10" s="472" t="s">
        <v>151</v>
      </c>
      <c r="C10" s="473" t="n">
        <f aca="false">CONS_TERAC!C10*'CONS_U.FIS'!$C$92</f>
        <v>0.989</v>
      </c>
      <c r="D10" s="473" t="n">
        <f aca="false">CONS_TERAC!D10*'CONS_U.FIS'!D$92</f>
        <v>0</v>
      </c>
      <c r="E10" s="473" t="n">
        <f aca="false">CONS_TERAC!E10*'CONS_U.FIS'!E$92</f>
        <v>0.152</v>
      </c>
      <c r="F10" s="473" t="n">
        <f aca="false">CONS_TERAC!F10*'CONS_U.FIS'!F$92</f>
        <v>0</v>
      </c>
      <c r="G10" s="473" t="n">
        <f aca="false">CONS_TERAC!G10*'CONS_U.FIS'!G$92</f>
        <v>0.026289</v>
      </c>
      <c r="H10" s="473" t="n">
        <f aca="false">CONS_TERAC!H10*'CONS_U.FIS'!H$92</f>
        <v>4.686</v>
      </c>
      <c r="I10" s="473" t="n">
        <f aca="false">CONS_TERAC!I10*'CONS_U.FIS'!I$92</f>
        <v>869.480126</v>
      </c>
      <c r="J10" s="473" t="n">
        <f aca="false">CONS_TERAC!J10*'CONS_U.FIS'!J$92</f>
        <v>0</v>
      </c>
      <c r="K10" s="473" t="n">
        <f aca="false">CONS_TERAC!K10*'CONS_U.FIS'!K$92</f>
        <v>0</v>
      </c>
      <c r="L10" s="473" t="n">
        <f aca="false">CONS_TERAC!M10*'CONS_U.FIS'!L$92</f>
        <v>0</v>
      </c>
      <c r="M10" s="473" t="n">
        <f aca="false">CONS_TERAC!N10*'CONS_U.FIS'!M$92</f>
        <v>0</v>
      </c>
      <c r="N10" s="473" t="n">
        <f aca="false">CONS_TERAC!O10*'CONS_U.FIS'!N$92</f>
        <v>0</v>
      </c>
      <c r="O10" s="473" t="n">
        <f aca="false">CONS_TERAC!P10*'CONS_U.FIS'!O$92</f>
        <v>0</v>
      </c>
      <c r="P10" s="473" t="n">
        <f aca="false">CONS_TERAC!Q10*'CONS_U.FIS'!P$92</f>
        <v>0</v>
      </c>
      <c r="Q10" s="473" t="n">
        <f aca="false">CONS_TERAC!R10*'CONS_U.FIS'!Q$92</f>
        <v>0</v>
      </c>
      <c r="R10" s="473" t="n">
        <f aca="false">CONS_TERAC!S10*'CONS_U.FIS'!R$92</f>
        <v>0</v>
      </c>
      <c r="S10" s="473" t="n">
        <f aca="false">CONS_TERAC!T10*'CONS_U.FIS'!S$92</f>
        <v>0</v>
      </c>
      <c r="T10" s="474" t="n">
        <f aca="false">CONS_TERAC!U10*'CONS_U.FIS'!T$92</f>
        <v>0</v>
      </c>
      <c r="U10" s="473" t="n">
        <f aca="false">CONS_TERAC!V10*'CONS_U.FIS'!U$92</f>
        <v>0</v>
      </c>
      <c r="V10" s="461"/>
      <c r="W10" s="461"/>
      <c r="X10" s="461"/>
      <c r="Y10" s="461"/>
      <c r="Z10" s="461"/>
      <c r="AA10" s="461"/>
    </row>
    <row r="11" customFormat="false" ht="12.75" hidden="false" customHeight="false" outlineLevel="0" collapsed="false">
      <c r="A11" s="472"/>
      <c r="B11" s="472"/>
      <c r="C11" s="458"/>
      <c r="D11" s="458"/>
      <c r="E11" s="458"/>
      <c r="F11" s="458"/>
      <c r="G11" s="458"/>
      <c r="H11" s="458"/>
      <c r="I11" s="458"/>
      <c r="J11" s="458"/>
      <c r="K11" s="458"/>
      <c r="L11" s="458"/>
      <c r="M11" s="458"/>
      <c r="N11" s="458"/>
      <c r="O11" s="458"/>
      <c r="P11" s="458"/>
      <c r="Q11" s="458"/>
      <c r="R11" s="458"/>
      <c r="S11" s="458"/>
      <c r="T11" s="458"/>
      <c r="U11" s="458"/>
      <c r="V11" s="461"/>
      <c r="W11" s="461"/>
      <c r="X11" s="461"/>
      <c r="Y11" s="461"/>
      <c r="Z11" s="461"/>
      <c r="AA11" s="461"/>
    </row>
    <row r="12" customFormat="false" ht="12.75" hidden="false" customHeight="false" outlineLevel="0" collapsed="false">
      <c r="A12" s="472" t="s">
        <v>228</v>
      </c>
      <c r="B12" s="472"/>
      <c r="C12" s="476" t="n">
        <f aca="false">CONS_TERAC!C12*'CONS_U.FIS'!$C$92</f>
        <v>4522.9059828</v>
      </c>
      <c r="D12" s="476" t="n">
        <f aca="false">CONS_TERAC!D12*'CONS_U.FIS'!D$92</f>
        <v>798.657521</v>
      </c>
      <c r="E12" s="476" t="n">
        <f aca="false">CONS_TERAC!E12*'CONS_U.FIS'!E$92</f>
        <v>3518.35118237</v>
      </c>
      <c r="F12" s="476" t="n">
        <f aca="false">CONS_TERAC!F12*'CONS_U.FIS'!F$92</f>
        <v>0.8547</v>
      </c>
      <c r="G12" s="476" t="n">
        <f aca="false">CONS_TERAC!G12*'CONS_U.FIS'!G$92</f>
        <v>13.114322739</v>
      </c>
      <c r="H12" s="476" t="n">
        <f aca="false">CONS_TERAC!H12*'CONS_U.FIS'!H$92</f>
        <v>4.709</v>
      </c>
      <c r="I12" s="476" t="n">
        <f aca="false">CONS_TERAC!I12*'CONS_U.FIS'!I$92</f>
        <v>869.754126</v>
      </c>
      <c r="J12" s="476" t="n">
        <f aca="false">CONS_TERAC!J12*'CONS_U.FIS'!J$92</f>
        <v>0.27698</v>
      </c>
      <c r="K12" s="476" t="n">
        <f aca="false">CONS_TERAC!K12*'CONS_U.FIS'!K$92</f>
        <v>0</v>
      </c>
      <c r="L12" s="476" t="n">
        <f aca="false">CONS_TERAC!M12*'CONS_U.FIS'!L$92</f>
        <v>477.522983</v>
      </c>
      <c r="M12" s="476" t="n">
        <f aca="false">CONS_TERAC!N12*'CONS_U.FIS'!M$92</f>
        <v>0</v>
      </c>
      <c r="N12" s="476" t="n">
        <f aca="false">CONS_TERAC!O12*'CONS_U.FIS'!N$92</f>
        <v>0</v>
      </c>
      <c r="O12" s="476" t="n">
        <f aca="false">CONS_TERAC!P12*'CONS_U.FIS'!O$92</f>
        <v>0</v>
      </c>
      <c r="P12" s="476" t="n">
        <f aca="false">CONS_TERAC!Q12*'CONS_U.FIS'!P$92</f>
        <v>0.00298439</v>
      </c>
      <c r="Q12" s="476" t="n">
        <f aca="false">CONS_TERAC!R12*'CONS_U.FIS'!Q$92</f>
        <v>0</v>
      </c>
      <c r="R12" s="476" t="n">
        <f aca="false">CONS_TERAC!S12*'CONS_U.FIS'!R$92</f>
        <v>20.157322</v>
      </c>
      <c r="S12" s="476" t="n">
        <f aca="false">CONS_TERAC!T12*'CONS_U.FIS'!S$92</f>
        <v>0</v>
      </c>
      <c r="T12" s="476" t="n">
        <f aca="false">CONS_TERAC!U12*'CONS_U.FIS'!T$92</f>
        <v>0</v>
      </c>
      <c r="U12" s="476" t="n">
        <f aca="false">CONS_TERAC!V12*'CONS_U.FIS'!U$92</f>
        <v>0</v>
      </c>
      <c r="V12" s="461"/>
      <c r="W12" s="461"/>
      <c r="X12" s="461"/>
      <c r="Y12" s="461"/>
      <c r="Z12" s="461"/>
      <c r="AA12" s="461"/>
    </row>
    <row r="13" customFormat="false" ht="12.75" hidden="false" customHeight="false" outlineLevel="0" collapsed="false">
      <c r="A13" s="472"/>
      <c r="B13" s="472"/>
      <c r="C13" s="458"/>
      <c r="D13" s="458"/>
      <c r="E13" s="458"/>
      <c r="F13" s="458"/>
      <c r="G13" s="458"/>
      <c r="H13" s="458"/>
      <c r="I13" s="458"/>
      <c r="J13" s="458"/>
      <c r="K13" s="458"/>
      <c r="L13" s="458"/>
      <c r="M13" s="458"/>
      <c r="N13" s="458"/>
      <c r="O13" s="458"/>
      <c r="P13" s="458"/>
      <c r="Q13" s="458"/>
      <c r="R13" s="458"/>
      <c r="S13" s="458"/>
      <c r="T13" s="458"/>
      <c r="U13" s="458"/>
      <c r="V13" s="461"/>
      <c r="W13" s="461"/>
      <c r="X13" s="461"/>
      <c r="Y13" s="461"/>
      <c r="Z13" s="461"/>
      <c r="AA13" s="461"/>
    </row>
    <row r="14" customFormat="false" ht="12.75" hidden="false" customHeight="false" outlineLevel="0" collapsed="false">
      <c r="A14" s="471" t="s">
        <v>229</v>
      </c>
      <c r="B14" s="472" t="s">
        <v>155</v>
      </c>
      <c r="C14" s="473" t="n">
        <f aca="false">CONS_TERAC!C14*'CONS_U.FIS'!$C$92</f>
        <v>1265.9678093</v>
      </c>
      <c r="D14" s="473" t="n">
        <f aca="false">CONS_TERAC!D14*'CONS_U.FIS'!D$92</f>
        <v>157.616285</v>
      </c>
      <c r="E14" s="473" t="n">
        <f aca="false">CONS_TERAC!E14*'CONS_U.FIS'!E$92</f>
        <v>2.93421963</v>
      </c>
      <c r="F14" s="473" t="n">
        <f aca="false">CONS_TERAC!F14*'CONS_U.FIS'!F$92</f>
        <v>9.158063</v>
      </c>
      <c r="G14" s="473" t="n">
        <f aca="false">CONS_TERAC!G14*'CONS_U.FIS'!G$92</f>
        <v>8.509217</v>
      </c>
      <c r="H14" s="473" t="n">
        <f aca="false">CONS_TERAC!H14*'CONS_U.FIS'!H$92</f>
        <v>0</v>
      </c>
      <c r="I14" s="473" t="n">
        <f aca="false">CONS_TERAC!I14*'CONS_U.FIS'!I$92</f>
        <v>0</v>
      </c>
      <c r="J14" s="473" t="n">
        <f aca="false">CONS_TERAC!J14*'CONS_U.FIS'!J$92</f>
        <v>0.074</v>
      </c>
      <c r="K14" s="473" t="n">
        <f aca="false">CONS_TERAC!K14*'CONS_U.FIS'!K$92</f>
        <v>0</v>
      </c>
      <c r="L14" s="473" t="n">
        <f aca="false">CONS_TERAC!M14*'CONS_U.FIS'!L$92</f>
        <v>19429.75458944</v>
      </c>
      <c r="M14" s="473" t="n">
        <f aca="false">CONS_TERAC!N14*'CONS_U.FIS'!M$92</f>
        <v>0</v>
      </c>
      <c r="N14" s="473" t="n">
        <f aca="false">CONS_TERAC!O14*'CONS_U.FIS'!N$92</f>
        <v>11.28091</v>
      </c>
      <c r="O14" s="473" t="n">
        <f aca="false">CONS_TERAC!P14*'CONS_U.FIS'!O$92</f>
        <v>0</v>
      </c>
      <c r="P14" s="473" t="n">
        <f aca="false">CONS_TERAC!Q14*'CONS_U.FIS'!P$92</f>
        <v>0.00038584</v>
      </c>
      <c r="Q14" s="473" t="n">
        <f aca="false">CONS_TERAC!R14*'CONS_U.FIS'!Q$92</f>
        <v>0</v>
      </c>
      <c r="R14" s="473" t="n">
        <f aca="false">CONS_TERAC!S14*'CONS_U.FIS'!R$92</f>
        <v>111.45089482</v>
      </c>
      <c r="S14" s="473" t="n">
        <f aca="false">CONS_TERAC!T14*'CONS_U.FIS'!S$92</f>
        <v>0</v>
      </c>
      <c r="T14" s="474" t="n">
        <f aca="false">CONS_TERAC!U14*'CONS_U.FIS'!T$92</f>
        <v>0</v>
      </c>
      <c r="U14" s="473" t="n">
        <f aca="false">CONS_TERAC!V14*'CONS_U.FIS'!U$92</f>
        <v>0</v>
      </c>
      <c r="V14" s="461"/>
      <c r="W14" s="461"/>
      <c r="X14" s="461"/>
      <c r="Y14" s="461"/>
      <c r="Z14" s="461"/>
      <c r="AA14" s="461"/>
    </row>
    <row r="15" customFormat="false" ht="12.75" hidden="false" customHeight="false" outlineLevel="0" collapsed="false">
      <c r="A15" s="471" t="s">
        <v>230</v>
      </c>
      <c r="B15" s="472" t="s">
        <v>156</v>
      </c>
      <c r="C15" s="473" t="n">
        <f aca="false">CONS_TERAC!C15*'CONS_U.FIS'!$C$92</f>
        <v>51.127386</v>
      </c>
      <c r="D15" s="473" t="n">
        <f aca="false">CONS_TERAC!D15*'CONS_U.FIS'!D$92</f>
        <v>38.95855</v>
      </c>
      <c r="E15" s="473" t="n">
        <f aca="false">CONS_TERAC!E15*'CONS_U.FIS'!E$92</f>
        <v>0.010788</v>
      </c>
      <c r="F15" s="473" t="n">
        <f aca="false">CONS_TERAC!F15*'CONS_U.FIS'!F$92</f>
        <v>5.666</v>
      </c>
      <c r="G15" s="473" t="n">
        <f aca="false">CONS_TERAC!G15*'CONS_U.FIS'!G$92</f>
        <v>9.168675</v>
      </c>
      <c r="H15" s="473" t="n">
        <f aca="false">CONS_TERAC!H15*'CONS_U.FIS'!H$92</f>
        <v>0</v>
      </c>
      <c r="I15" s="473" t="n">
        <f aca="false">CONS_TERAC!I15*'CONS_U.FIS'!I$92</f>
        <v>0</v>
      </c>
      <c r="J15" s="473" t="n">
        <f aca="false">CONS_TERAC!J15*'CONS_U.FIS'!J$92</f>
        <v>0</v>
      </c>
      <c r="K15" s="473" t="n">
        <f aca="false">CONS_TERAC!K15*'CONS_U.FIS'!K$92</f>
        <v>0</v>
      </c>
      <c r="L15" s="473" t="n">
        <f aca="false">CONS_TERAC!M15*'CONS_U.FIS'!L$92</f>
        <v>426.973832</v>
      </c>
      <c r="M15" s="473" t="n">
        <f aca="false">CONS_TERAC!N15*'CONS_U.FIS'!M$92</f>
        <v>0</v>
      </c>
      <c r="N15" s="473" t="n">
        <f aca="false">CONS_TERAC!O15*'CONS_U.FIS'!N$92</f>
        <v>0</v>
      </c>
      <c r="O15" s="473" t="n">
        <f aca="false">CONS_TERAC!P15*'CONS_U.FIS'!O$92</f>
        <v>0</v>
      </c>
      <c r="P15" s="473" t="n">
        <f aca="false">CONS_TERAC!Q15*'CONS_U.FIS'!P$92</f>
        <v>0</v>
      </c>
      <c r="Q15" s="473" t="n">
        <f aca="false">CONS_TERAC!R15*'CONS_U.FIS'!Q$92</f>
        <v>0</v>
      </c>
      <c r="R15" s="473" t="n">
        <f aca="false">CONS_TERAC!S15*'CONS_U.FIS'!R$92</f>
        <v>7.638617</v>
      </c>
      <c r="S15" s="473" t="n">
        <f aca="false">CONS_TERAC!T15*'CONS_U.FIS'!S$92</f>
        <v>0</v>
      </c>
      <c r="T15" s="474" t="n">
        <f aca="false">CONS_TERAC!U15*'CONS_U.FIS'!T$92</f>
        <v>0</v>
      </c>
      <c r="U15" s="473" t="n">
        <f aca="false">CONS_TERAC!V15*'CONS_U.FIS'!U$92</f>
        <v>0</v>
      </c>
      <c r="V15" s="461"/>
      <c r="W15" s="461"/>
      <c r="X15" s="461"/>
      <c r="Y15" s="461"/>
      <c r="Z15" s="461"/>
      <c r="AA15" s="461"/>
    </row>
    <row r="16" customFormat="false" ht="12.75" hidden="false" customHeight="false" outlineLevel="0" collapsed="false">
      <c r="A16" s="472"/>
      <c r="B16" s="472" t="s">
        <v>157</v>
      </c>
      <c r="C16" s="473" t="n">
        <f aca="false">CONS_TERAC!C16*'CONS_U.FIS'!$C$92</f>
        <v>31.34321557</v>
      </c>
      <c r="D16" s="473" t="n">
        <f aca="false">CONS_TERAC!D16*'CONS_U.FIS'!D$92</f>
        <v>4.517</v>
      </c>
      <c r="E16" s="473" t="n">
        <f aca="false">CONS_TERAC!E16*'CONS_U.FIS'!E$92</f>
        <v>0.093239</v>
      </c>
      <c r="F16" s="473" t="n">
        <f aca="false">CONS_TERAC!F16*'CONS_U.FIS'!F$92</f>
        <v>0</v>
      </c>
      <c r="G16" s="473" t="n">
        <f aca="false">CONS_TERAC!G16*'CONS_U.FIS'!G$92</f>
        <v>0</v>
      </c>
      <c r="H16" s="473" t="n">
        <f aca="false">CONS_TERAC!H16*'CONS_U.FIS'!H$92</f>
        <v>0</v>
      </c>
      <c r="I16" s="473" t="n">
        <f aca="false">CONS_TERAC!I16*'CONS_U.FIS'!I$92</f>
        <v>0</v>
      </c>
      <c r="J16" s="473" t="n">
        <f aca="false">CONS_TERAC!J16*'CONS_U.FIS'!J$92</f>
        <v>0</v>
      </c>
      <c r="K16" s="473" t="n">
        <f aca="false">CONS_TERAC!K16*'CONS_U.FIS'!K$92</f>
        <v>0</v>
      </c>
      <c r="L16" s="473" t="n">
        <f aca="false">CONS_TERAC!M16*'CONS_U.FIS'!L$92</f>
        <v>535.746773</v>
      </c>
      <c r="M16" s="473" t="n">
        <f aca="false">CONS_TERAC!N16*'CONS_U.FIS'!M$92</f>
        <v>77.2440811428571</v>
      </c>
      <c r="N16" s="473" t="n">
        <f aca="false">CONS_TERAC!O16*'CONS_U.FIS'!N$92</f>
        <v>0</v>
      </c>
      <c r="O16" s="473" t="n">
        <f aca="false">CONS_TERAC!P16*'CONS_U.FIS'!O$92</f>
        <v>0</v>
      </c>
      <c r="P16" s="473" t="n">
        <f aca="false">CONS_TERAC!Q16*'CONS_U.FIS'!P$92</f>
        <v>0</v>
      </c>
      <c r="Q16" s="473" t="n">
        <f aca="false">CONS_TERAC!R16*'CONS_U.FIS'!Q$92</f>
        <v>0</v>
      </c>
      <c r="R16" s="473" t="n">
        <f aca="false">CONS_TERAC!S16*'CONS_U.FIS'!R$92</f>
        <v>0</v>
      </c>
      <c r="S16" s="473" t="n">
        <f aca="false">CONS_TERAC!T16*'CONS_U.FIS'!S$92</f>
        <v>0</v>
      </c>
      <c r="T16" s="474" t="n">
        <f aca="false">CONS_TERAC!U16*'CONS_U.FIS'!T$92</f>
        <v>0</v>
      </c>
      <c r="U16" s="473" t="n">
        <f aca="false">CONS_TERAC!V16*'CONS_U.FIS'!U$92</f>
        <v>0</v>
      </c>
      <c r="V16" s="461"/>
      <c r="W16" s="461"/>
      <c r="X16" s="461"/>
      <c r="Y16" s="461"/>
      <c r="Z16" s="461"/>
      <c r="AA16" s="461"/>
    </row>
    <row r="17" customFormat="false" ht="12.75" hidden="false" customHeight="false" outlineLevel="0" collapsed="false">
      <c r="A17" s="472"/>
      <c r="B17" s="472" t="s">
        <v>231</v>
      </c>
      <c r="C17" s="473" t="n">
        <f aca="false">CONS_TERAC!C17*'CONS_U.FIS'!$C$92</f>
        <v>1.877907</v>
      </c>
      <c r="D17" s="473" t="n">
        <f aca="false">CONS_TERAC!D17*'CONS_U.FIS'!D$92</f>
        <v>125.56412</v>
      </c>
      <c r="E17" s="473" t="n">
        <f aca="false">CONS_TERAC!E17*'CONS_U.FIS'!E$92</f>
        <v>0</v>
      </c>
      <c r="F17" s="473" t="n">
        <f aca="false">CONS_TERAC!F17*'CONS_U.FIS'!F$92</f>
        <v>0.00545</v>
      </c>
      <c r="G17" s="473" t="n">
        <f aca="false">CONS_TERAC!G17*'CONS_U.FIS'!G$92</f>
        <v>4.607345328</v>
      </c>
      <c r="H17" s="473" t="n">
        <f aca="false">CONS_TERAC!H17*'CONS_U.FIS'!H$92</f>
        <v>0</v>
      </c>
      <c r="I17" s="473" t="n">
        <f aca="false">CONS_TERAC!I17*'CONS_U.FIS'!I$92</f>
        <v>0</v>
      </c>
      <c r="J17" s="473" t="n">
        <f aca="false">CONS_TERAC!J17*'CONS_U.FIS'!J$92</f>
        <v>0</v>
      </c>
      <c r="K17" s="473" t="n">
        <f aca="false">CONS_TERAC!K17*'CONS_U.FIS'!K$92</f>
        <v>0</v>
      </c>
      <c r="L17" s="473" t="n">
        <f aca="false">CONS_TERAC!M17*'CONS_U.FIS'!L$92</f>
        <v>5398.84377440509</v>
      </c>
      <c r="M17" s="473" t="n">
        <f aca="false">CONS_TERAC!N17*'CONS_U.FIS'!M$92</f>
        <v>7.214504</v>
      </c>
      <c r="N17" s="473" t="n">
        <f aca="false">CONS_TERAC!O17*'CONS_U.FIS'!N$92</f>
        <v>0</v>
      </c>
      <c r="O17" s="473" t="n">
        <f aca="false">CONS_TERAC!P17*'CONS_U.FIS'!O$92</f>
        <v>0</v>
      </c>
      <c r="P17" s="473" t="n">
        <f aca="false">CONS_TERAC!Q17*'CONS_U.FIS'!P$92</f>
        <v>0</v>
      </c>
      <c r="Q17" s="473" t="n">
        <f aca="false">CONS_TERAC!R17*'CONS_U.FIS'!Q$92</f>
        <v>0</v>
      </c>
      <c r="R17" s="473" t="n">
        <f aca="false">CONS_TERAC!S17*'CONS_U.FIS'!R$92</f>
        <v>93.476248</v>
      </c>
      <c r="S17" s="473" t="n">
        <f aca="false">CONS_TERAC!T17*'CONS_U.FIS'!S$92</f>
        <v>0</v>
      </c>
      <c r="T17" s="474" t="n">
        <f aca="false">CONS_TERAC!U17*'CONS_U.FIS'!T$92</f>
        <v>0</v>
      </c>
      <c r="U17" s="473" t="n">
        <f aca="false">CONS_TERAC!V17*'CONS_U.FIS'!U$92</f>
        <v>3662.03919539812</v>
      </c>
      <c r="V17" s="461"/>
      <c r="W17" s="461"/>
      <c r="X17" s="461"/>
      <c r="Y17" s="461"/>
      <c r="Z17" s="461"/>
      <c r="AA17" s="461"/>
    </row>
    <row r="18" customFormat="false" ht="12.75" hidden="false" customHeight="false" outlineLevel="0" collapsed="false">
      <c r="A18" s="472"/>
      <c r="B18" s="472" t="s">
        <v>159</v>
      </c>
      <c r="C18" s="473" t="n">
        <f aca="false">CONS_TERAC!C18*'CONS_U.FIS'!$C$92</f>
        <v>0</v>
      </c>
      <c r="D18" s="473" t="n">
        <f aca="false">CONS_TERAC!D18*'CONS_U.FIS'!D$92</f>
        <v>46.899961</v>
      </c>
      <c r="E18" s="473" t="n">
        <f aca="false">CONS_TERAC!E18*'CONS_U.FIS'!E$92</f>
        <v>0</v>
      </c>
      <c r="F18" s="473" t="n">
        <f aca="false">CONS_TERAC!F18*'CONS_U.FIS'!F$92</f>
        <v>0</v>
      </c>
      <c r="G18" s="473" t="n">
        <f aca="false">CONS_TERAC!G18*'CONS_U.FIS'!G$92</f>
        <v>4.051663321</v>
      </c>
      <c r="H18" s="473" t="n">
        <f aca="false">CONS_TERAC!H18*'CONS_U.FIS'!H$92</f>
        <v>0</v>
      </c>
      <c r="I18" s="473" t="n">
        <f aca="false">CONS_TERAC!I18*'CONS_U.FIS'!I$92</f>
        <v>0</v>
      </c>
      <c r="J18" s="473" t="n">
        <f aca="false">CONS_TERAC!J18*'CONS_U.FIS'!J$92</f>
        <v>0</v>
      </c>
      <c r="K18" s="473" t="n">
        <f aca="false">CONS_TERAC!K18*'CONS_U.FIS'!K$92</f>
        <v>0</v>
      </c>
      <c r="L18" s="473" t="n">
        <f aca="false">CONS_TERAC!M18*'CONS_U.FIS'!L$92</f>
        <v>586.913</v>
      </c>
      <c r="M18" s="473" t="n">
        <f aca="false">CONS_TERAC!N18*'CONS_U.FIS'!M$92</f>
        <v>0</v>
      </c>
      <c r="N18" s="473" t="n">
        <f aca="false">CONS_TERAC!O18*'CONS_U.FIS'!N$92</f>
        <v>345.592942857143</v>
      </c>
      <c r="O18" s="473" t="n">
        <f aca="false">CONS_TERAC!P18*'CONS_U.FIS'!O$92</f>
        <v>0</v>
      </c>
      <c r="P18" s="473" t="n">
        <f aca="false">CONS_TERAC!Q18*'CONS_U.FIS'!P$92</f>
        <v>183.257112589107</v>
      </c>
      <c r="Q18" s="473" t="n">
        <f aca="false">CONS_TERAC!R18*'CONS_U.FIS'!Q$92</f>
        <v>353.80639860142</v>
      </c>
      <c r="R18" s="473" t="n">
        <f aca="false">CONS_TERAC!S18*'CONS_U.FIS'!R$92</f>
        <v>0.238632</v>
      </c>
      <c r="S18" s="473" t="n">
        <f aca="false">CONS_TERAC!T18*'CONS_U.FIS'!S$92</f>
        <v>0</v>
      </c>
      <c r="T18" s="474" t="n">
        <f aca="false">CONS_TERAC!U18*'CONS_U.FIS'!T$92</f>
        <v>0</v>
      </c>
      <c r="U18" s="473" t="n">
        <f aca="false">CONS_TERAC!V18*'CONS_U.FIS'!U$92</f>
        <v>0</v>
      </c>
      <c r="V18" s="461"/>
      <c r="W18" s="461"/>
      <c r="X18" s="461"/>
      <c r="Y18" s="461"/>
      <c r="Z18" s="461"/>
      <c r="AA18" s="461"/>
    </row>
    <row r="19" customFormat="false" ht="12.75" hidden="false" customHeight="false" outlineLevel="0" collapsed="false">
      <c r="A19" s="472"/>
      <c r="B19" s="472" t="s">
        <v>160</v>
      </c>
      <c r="C19" s="473" t="n">
        <f aca="false">CONS_TERAC!C19*'CONS_U.FIS'!$C$92</f>
        <v>0.102</v>
      </c>
      <c r="D19" s="473" t="n">
        <f aca="false">CONS_TERAC!D19*'CONS_U.FIS'!D$92</f>
        <v>0.62173</v>
      </c>
      <c r="E19" s="473" t="n">
        <f aca="false">CONS_TERAC!E19*'CONS_U.FIS'!E$92</f>
        <v>0.003066</v>
      </c>
      <c r="F19" s="473" t="n">
        <f aca="false">CONS_TERAC!F19*'CONS_U.FIS'!F$92</f>
        <v>0</v>
      </c>
      <c r="G19" s="473" t="n">
        <f aca="false">CONS_TERAC!G19*'CONS_U.FIS'!G$92</f>
        <v>0.752978</v>
      </c>
      <c r="H19" s="473" t="n">
        <f aca="false">CONS_TERAC!H19*'CONS_U.FIS'!H$92</f>
        <v>0</v>
      </c>
      <c r="I19" s="473" t="n">
        <f aca="false">CONS_TERAC!I19*'CONS_U.FIS'!I$92</f>
        <v>0</v>
      </c>
      <c r="J19" s="473" t="n">
        <f aca="false">CONS_TERAC!J19*'CONS_U.FIS'!J$92</f>
        <v>0</v>
      </c>
      <c r="K19" s="473" t="n">
        <f aca="false">CONS_TERAC!K19*'CONS_U.FIS'!K$92</f>
        <v>0.8898599736</v>
      </c>
      <c r="L19" s="473" t="n">
        <f aca="false">CONS_TERAC!M19*'CONS_U.FIS'!L$92</f>
        <v>280.095376</v>
      </c>
      <c r="M19" s="473" t="n">
        <f aca="false">CONS_TERAC!N19*'CONS_U.FIS'!M$92</f>
        <v>0</v>
      </c>
      <c r="N19" s="473" t="n">
        <f aca="false">CONS_TERAC!O19*'CONS_U.FIS'!N$92</f>
        <v>0</v>
      </c>
      <c r="O19" s="473" t="n">
        <f aca="false">CONS_TERAC!P19*'CONS_U.FIS'!O$92</f>
        <v>0</v>
      </c>
      <c r="P19" s="473" t="n">
        <f aca="false">CONS_TERAC!Q19*'CONS_U.FIS'!P$92</f>
        <v>0</v>
      </c>
      <c r="Q19" s="473" t="n">
        <f aca="false">CONS_TERAC!R19*'CONS_U.FIS'!Q$92</f>
        <v>0</v>
      </c>
      <c r="R19" s="473" t="n">
        <f aca="false">CONS_TERAC!S19*'CONS_U.FIS'!R$92</f>
        <v>152.519060755</v>
      </c>
      <c r="S19" s="473" t="n">
        <f aca="false">CONS_TERAC!T19*'CONS_U.FIS'!S$92</f>
        <v>0</v>
      </c>
      <c r="T19" s="474" t="n">
        <f aca="false">CONS_TERAC!U19*'CONS_U.FIS'!T$92</f>
        <v>0</v>
      </c>
      <c r="U19" s="473" t="n">
        <f aca="false">CONS_TERAC!V19*'CONS_U.FIS'!U$92</f>
        <v>0</v>
      </c>
      <c r="V19" s="461"/>
      <c r="W19" s="461"/>
      <c r="X19" s="461"/>
      <c r="Y19" s="461"/>
      <c r="Z19" s="461"/>
      <c r="AA19" s="461"/>
    </row>
    <row r="20" customFormat="false" ht="12.75" hidden="false" customHeight="false" outlineLevel="0" collapsed="false">
      <c r="A20" s="472"/>
      <c r="B20" s="472" t="s">
        <v>161</v>
      </c>
      <c r="C20" s="473" t="n">
        <f aca="false">CONS_TERAC!C20*'CONS_U.FIS'!$C$92</f>
        <v>10.869479</v>
      </c>
      <c r="D20" s="473" t="n">
        <f aca="false">CONS_TERAC!D20*'CONS_U.FIS'!D$92</f>
        <v>12.38779922</v>
      </c>
      <c r="E20" s="473" t="n">
        <f aca="false">CONS_TERAC!E20*'CONS_U.FIS'!E$92</f>
        <v>0</v>
      </c>
      <c r="F20" s="473" t="n">
        <f aca="false">CONS_TERAC!F20*'CONS_U.FIS'!F$92</f>
        <v>0</v>
      </c>
      <c r="G20" s="473" t="n">
        <f aca="false">CONS_TERAC!G20*'CONS_U.FIS'!G$92</f>
        <v>1.203480107</v>
      </c>
      <c r="H20" s="473" t="n">
        <f aca="false">CONS_TERAC!H20*'CONS_U.FIS'!H$92</f>
        <v>0</v>
      </c>
      <c r="I20" s="473" t="n">
        <f aca="false">CONS_TERAC!I20*'CONS_U.FIS'!I$92</f>
        <v>0</v>
      </c>
      <c r="J20" s="473" t="n">
        <f aca="false">CONS_TERAC!J20*'CONS_U.FIS'!J$92</f>
        <v>0</v>
      </c>
      <c r="K20" s="473" t="n">
        <f aca="false">CONS_TERAC!K20*'CONS_U.FIS'!K$92</f>
        <v>0</v>
      </c>
      <c r="L20" s="473" t="n">
        <f aca="false">CONS_TERAC!M20*'CONS_U.FIS'!L$92</f>
        <v>519.06580298</v>
      </c>
      <c r="M20" s="473" t="n">
        <f aca="false">CONS_TERAC!N20*'CONS_U.FIS'!M$92</f>
        <v>1.4576</v>
      </c>
      <c r="N20" s="473" t="n">
        <f aca="false">CONS_TERAC!O20*'CONS_U.FIS'!N$92</f>
        <v>248.74562</v>
      </c>
      <c r="O20" s="473" t="n">
        <f aca="false">CONS_TERAC!P20*'CONS_U.FIS'!O$92</f>
        <v>0</v>
      </c>
      <c r="P20" s="473" t="n">
        <f aca="false">CONS_TERAC!Q20*'CONS_U.FIS'!P$92</f>
        <v>0</v>
      </c>
      <c r="Q20" s="473" t="n">
        <f aca="false">CONS_TERAC!R20*'CONS_U.FIS'!Q$92</f>
        <v>0</v>
      </c>
      <c r="R20" s="473" t="n">
        <f aca="false">CONS_TERAC!S20*'CONS_U.FIS'!R$92</f>
        <v>4.99980777</v>
      </c>
      <c r="S20" s="473" t="n">
        <f aca="false">CONS_TERAC!T20*'CONS_U.FIS'!S$92</f>
        <v>18.588</v>
      </c>
      <c r="T20" s="474" t="n">
        <f aca="false">CONS_TERAC!U20*'CONS_U.FIS'!T$92</f>
        <v>0</v>
      </c>
      <c r="U20" s="473" t="n">
        <f aca="false">CONS_TERAC!V20*'CONS_U.FIS'!U$92</f>
        <v>6.86</v>
      </c>
      <c r="V20" s="461"/>
      <c r="W20" s="461"/>
      <c r="X20" s="461"/>
      <c r="Y20" s="461"/>
      <c r="Z20" s="461"/>
      <c r="AA20" s="461"/>
    </row>
    <row r="21" customFormat="false" ht="12.75" hidden="false" customHeight="false" outlineLevel="0" collapsed="false">
      <c r="A21" s="472"/>
      <c r="B21" s="472" t="s">
        <v>162</v>
      </c>
      <c r="C21" s="473" t="n">
        <f aca="false">CONS_TERAC!C21*'CONS_U.FIS'!$C$92</f>
        <v>0.48073344</v>
      </c>
      <c r="D21" s="473" t="n">
        <f aca="false">CONS_TERAC!D21*'CONS_U.FIS'!D$92</f>
        <v>0.107</v>
      </c>
      <c r="E21" s="473" t="n">
        <f aca="false">CONS_TERAC!E21*'CONS_U.FIS'!E$92</f>
        <v>0</v>
      </c>
      <c r="F21" s="473" t="n">
        <f aca="false">CONS_TERAC!F21*'CONS_U.FIS'!F$92</f>
        <v>0</v>
      </c>
      <c r="G21" s="473" t="n">
        <f aca="false">CONS_TERAC!G21*'CONS_U.FIS'!G$92</f>
        <v>0.6504795</v>
      </c>
      <c r="H21" s="473" t="n">
        <f aca="false">CONS_TERAC!H21*'CONS_U.FIS'!H$92</f>
        <v>0</v>
      </c>
      <c r="I21" s="473" t="n">
        <f aca="false">CONS_TERAC!I21*'CONS_U.FIS'!I$92</f>
        <v>0</v>
      </c>
      <c r="J21" s="473" t="n">
        <f aca="false">CONS_TERAC!J21*'CONS_U.FIS'!J$92</f>
        <v>0</v>
      </c>
      <c r="K21" s="473" t="n">
        <f aca="false">CONS_TERAC!K21*'CONS_U.FIS'!K$92</f>
        <v>0</v>
      </c>
      <c r="L21" s="473" t="n">
        <f aca="false">CONS_TERAC!M21*'CONS_U.FIS'!L$92</f>
        <v>17.211083</v>
      </c>
      <c r="M21" s="473" t="n">
        <f aca="false">CONS_TERAC!N21*'CONS_U.FIS'!M$92</f>
        <v>141.288662622857</v>
      </c>
      <c r="N21" s="473" t="n">
        <f aca="false">CONS_TERAC!O21*'CONS_U.FIS'!N$92</f>
        <v>4.79529</v>
      </c>
      <c r="O21" s="473" t="n">
        <f aca="false">CONS_TERAC!P21*'CONS_U.FIS'!O$92</f>
        <v>0</v>
      </c>
      <c r="P21" s="473" t="n">
        <f aca="false">CONS_TERAC!Q21*'CONS_U.FIS'!P$92</f>
        <v>7.028E-005</v>
      </c>
      <c r="Q21" s="473" t="n">
        <f aca="false">CONS_TERAC!R21*'CONS_U.FIS'!Q$92</f>
        <v>0</v>
      </c>
      <c r="R21" s="473" t="n">
        <f aca="false">CONS_TERAC!S21*'CONS_U.FIS'!R$92</f>
        <v>0</v>
      </c>
      <c r="S21" s="473" t="n">
        <f aca="false">CONS_TERAC!T21*'CONS_U.FIS'!S$92</f>
        <v>0</v>
      </c>
      <c r="T21" s="474" t="n">
        <f aca="false">CONS_TERAC!U21*'CONS_U.FIS'!T$92</f>
        <v>0</v>
      </c>
      <c r="U21" s="473" t="n">
        <f aca="false">CONS_TERAC!V21*'CONS_U.FIS'!U$92</f>
        <v>1.82687</v>
      </c>
      <c r="V21" s="461"/>
      <c r="W21" s="461"/>
      <c r="X21" s="461"/>
      <c r="Y21" s="461"/>
      <c r="Z21" s="461"/>
      <c r="AA21" s="461"/>
    </row>
    <row r="22" customFormat="false" ht="12.75" hidden="false" customHeight="false" outlineLevel="0" collapsed="false">
      <c r="A22" s="472"/>
      <c r="B22" s="472" t="s">
        <v>163</v>
      </c>
      <c r="C22" s="473" t="n">
        <f aca="false">CONS_TERAC!C22*'CONS_U.FIS'!$C$92</f>
        <v>249.921362</v>
      </c>
      <c r="D22" s="473" t="n">
        <f aca="false">CONS_TERAC!D22*'CONS_U.FIS'!D$92</f>
        <v>152.62783</v>
      </c>
      <c r="E22" s="473" t="n">
        <f aca="false">CONS_TERAC!E22*'CONS_U.FIS'!E$92</f>
        <v>0</v>
      </c>
      <c r="F22" s="473" t="n">
        <f aca="false">CONS_TERAC!F22*'CONS_U.FIS'!F$92</f>
        <v>0</v>
      </c>
      <c r="G22" s="473" t="n">
        <f aca="false">CONS_TERAC!G22*'CONS_U.FIS'!G$92</f>
        <v>6.145043206</v>
      </c>
      <c r="H22" s="473" t="n">
        <f aca="false">CONS_TERAC!H22*'CONS_U.FIS'!H$92</f>
        <v>0</v>
      </c>
      <c r="I22" s="473" t="n">
        <f aca="false">CONS_TERAC!I22*'CONS_U.FIS'!I$92</f>
        <v>0</v>
      </c>
      <c r="J22" s="473" t="n">
        <f aca="false">CONS_TERAC!J22*'CONS_U.FIS'!J$92</f>
        <v>0</v>
      </c>
      <c r="K22" s="473" t="n">
        <f aca="false">CONS_TERAC!K22*'CONS_U.FIS'!K$92</f>
        <v>0</v>
      </c>
      <c r="L22" s="473" t="n">
        <f aca="false">CONS_TERAC!M22*'CONS_U.FIS'!L$92</f>
        <v>119.12882884</v>
      </c>
      <c r="M22" s="473" t="n">
        <f aca="false">CONS_TERAC!N22*'CONS_U.FIS'!M$92</f>
        <v>3.62502</v>
      </c>
      <c r="N22" s="473" t="n">
        <f aca="false">CONS_TERAC!O22*'CONS_U.FIS'!N$92</f>
        <v>0</v>
      </c>
      <c r="O22" s="473" t="n">
        <f aca="false">CONS_TERAC!P22*'CONS_U.FIS'!O$92</f>
        <v>0</v>
      </c>
      <c r="P22" s="473" t="n">
        <f aca="false">CONS_TERAC!Q22*'CONS_U.FIS'!P$92</f>
        <v>0</v>
      </c>
      <c r="Q22" s="473" t="n">
        <f aca="false">CONS_TERAC!R22*'CONS_U.FIS'!Q$92</f>
        <v>0</v>
      </c>
      <c r="R22" s="473" t="n">
        <f aca="false">CONS_TERAC!S22*'CONS_U.FIS'!R$92</f>
        <v>0.08709</v>
      </c>
      <c r="S22" s="473" t="n">
        <f aca="false">CONS_TERAC!T22*'CONS_U.FIS'!S$92</f>
        <v>0</v>
      </c>
      <c r="T22" s="474" t="n">
        <f aca="false">CONS_TERAC!U22*'CONS_U.FIS'!T$92</f>
        <v>0</v>
      </c>
      <c r="U22" s="473" t="n">
        <f aca="false">CONS_TERAC!V22*'CONS_U.FIS'!U$92</f>
        <v>0</v>
      </c>
      <c r="V22" s="461"/>
      <c r="W22" s="461"/>
      <c r="X22" s="461"/>
      <c r="Y22" s="461"/>
      <c r="Z22" s="461"/>
      <c r="AA22" s="461"/>
    </row>
    <row r="23" customFormat="false" ht="12.75" hidden="false" customHeight="false" outlineLevel="0" collapsed="false">
      <c r="A23" s="472"/>
      <c r="B23" s="472" t="s">
        <v>232</v>
      </c>
      <c r="C23" s="473" t="n">
        <f aca="false">CONS_TERAC!C23*'CONS_U.FIS'!$C$92</f>
        <v>670.67144212</v>
      </c>
      <c r="D23" s="473" t="n">
        <f aca="false">CONS_TERAC!D23*'CONS_U.FIS'!D$92</f>
        <v>358.08876252</v>
      </c>
      <c r="E23" s="473" t="n">
        <f aca="false">CONS_TERAC!E23*'CONS_U.FIS'!E$92</f>
        <v>0</v>
      </c>
      <c r="F23" s="473" t="n">
        <f aca="false">CONS_TERAC!F23*'CONS_U.FIS'!F$92</f>
        <v>4.44219</v>
      </c>
      <c r="G23" s="473" t="n">
        <f aca="false">CONS_TERAC!G23*'CONS_U.FIS'!G$92</f>
        <v>179.193063714627</v>
      </c>
      <c r="H23" s="473" t="n">
        <f aca="false">CONS_TERAC!H23*'CONS_U.FIS'!H$92</f>
        <v>0.064</v>
      </c>
      <c r="I23" s="473" t="n">
        <f aca="false">CONS_TERAC!I23*'CONS_U.FIS'!I$92</f>
        <v>16.20215</v>
      </c>
      <c r="J23" s="473" t="n">
        <f aca="false">CONS_TERAC!J23*'CONS_U.FIS'!J$92</f>
        <v>0</v>
      </c>
      <c r="K23" s="473" t="n">
        <f aca="false">CONS_TERAC!K23*'CONS_U.FIS'!K$92</f>
        <v>129.788172225896</v>
      </c>
      <c r="L23" s="473" t="n">
        <f aca="false">CONS_TERAC!M23*'CONS_U.FIS'!L$92</f>
        <v>9288.78207631999</v>
      </c>
      <c r="M23" s="473" t="n">
        <f aca="false">CONS_TERAC!N23*'CONS_U.FIS'!M$92</f>
        <v>87.1562855767317</v>
      </c>
      <c r="N23" s="473" t="n">
        <f aca="false">CONS_TERAC!O23*'CONS_U.FIS'!N$92</f>
        <v>5.450357</v>
      </c>
      <c r="O23" s="473" t="n">
        <f aca="false">CONS_TERAC!P23*'CONS_U.FIS'!O$92</f>
        <v>0</v>
      </c>
      <c r="P23" s="473" t="n">
        <f aca="false">CONS_TERAC!Q23*'CONS_U.FIS'!P$92</f>
        <v>0.00729969</v>
      </c>
      <c r="Q23" s="473" t="n">
        <f aca="false">CONS_TERAC!R23*'CONS_U.FIS'!Q$92</f>
        <v>0</v>
      </c>
      <c r="R23" s="473" t="n">
        <f aca="false">CONS_TERAC!S23*'CONS_U.FIS'!R$92</f>
        <v>74.1705980176786</v>
      </c>
      <c r="S23" s="473" t="n">
        <f aca="false">CONS_TERAC!T23*'CONS_U.FIS'!S$92</f>
        <v>0</v>
      </c>
      <c r="T23" s="474" t="n">
        <f aca="false">CONS_TERAC!U23*'CONS_U.FIS'!T$92</f>
        <v>0</v>
      </c>
      <c r="U23" s="473" t="n">
        <f aca="false">CONS_TERAC!V23*'CONS_U.FIS'!U$92</f>
        <v>1091.41620224841</v>
      </c>
      <c r="V23" s="461"/>
      <c r="W23" s="461"/>
      <c r="X23" s="461"/>
      <c r="Y23" s="461"/>
      <c r="Z23" s="461"/>
      <c r="AA23" s="461"/>
    </row>
    <row r="24" customFormat="false" ht="12.75" hidden="false" customHeight="false" outlineLevel="0" collapsed="false">
      <c r="A24" s="472"/>
      <c r="B24" s="472" t="s">
        <v>233</v>
      </c>
      <c r="C24" s="473" t="n">
        <f aca="false">CONS_TERAC!C24*'CONS_U.FIS'!$C$92</f>
        <v>482.807725130001</v>
      </c>
      <c r="D24" s="473" t="n">
        <f aca="false">CONS_TERAC!D24*'CONS_U.FIS'!D$92</f>
        <v>36.811116</v>
      </c>
      <c r="E24" s="473" t="n">
        <f aca="false">CONS_TERAC!E24*'CONS_U.FIS'!E$92</f>
        <v>0</v>
      </c>
      <c r="F24" s="473" t="n">
        <f aca="false">CONS_TERAC!F24*'CONS_U.FIS'!F$92</f>
        <v>0</v>
      </c>
      <c r="G24" s="473" t="n">
        <f aca="false">CONS_TERAC!G24*'CONS_U.FIS'!G$92</f>
        <v>3.566161285</v>
      </c>
      <c r="H24" s="473" t="n">
        <f aca="false">CONS_TERAC!H24*'CONS_U.FIS'!H$92</f>
        <v>0</v>
      </c>
      <c r="I24" s="473" t="n">
        <f aca="false">CONS_TERAC!I24*'CONS_U.FIS'!I$92</f>
        <v>0</v>
      </c>
      <c r="J24" s="473" t="n">
        <f aca="false">CONS_TERAC!J24*'CONS_U.FIS'!J$92</f>
        <v>0</v>
      </c>
      <c r="K24" s="473" t="n">
        <f aca="false">CONS_TERAC!K24*'CONS_U.FIS'!K$92</f>
        <v>0</v>
      </c>
      <c r="L24" s="473" t="n">
        <f aca="false">CONS_TERAC!M24*'CONS_U.FIS'!L$92</f>
        <v>1897.237167</v>
      </c>
      <c r="M24" s="473" t="n">
        <f aca="false">CONS_TERAC!N24*'CONS_U.FIS'!M$92</f>
        <v>0</v>
      </c>
      <c r="N24" s="473" t="n">
        <f aca="false">CONS_TERAC!O24*'CONS_U.FIS'!N$92</f>
        <v>0</v>
      </c>
      <c r="O24" s="473" t="n">
        <f aca="false">CONS_TERAC!P24*'CONS_U.FIS'!O$92</f>
        <v>0</v>
      </c>
      <c r="P24" s="473" t="n">
        <f aca="false">CONS_TERAC!Q24*'CONS_U.FIS'!P$92</f>
        <v>0.0002867</v>
      </c>
      <c r="Q24" s="473" t="n">
        <f aca="false">CONS_TERAC!R24*'CONS_U.FIS'!Q$92</f>
        <v>0</v>
      </c>
      <c r="R24" s="473" t="n">
        <f aca="false">CONS_TERAC!S24*'CONS_U.FIS'!R$92</f>
        <v>4.57218891</v>
      </c>
      <c r="S24" s="473" t="n">
        <f aca="false">CONS_TERAC!T24*'CONS_U.FIS'!S$92</f>
        <v>0</v>
      </c>
      <c r="T24" s="474" t="n">
        <f aca="false">CONS_TERAC!U24*'CONS_U.FIS'!T$92</f>
        <v>0</v>
      </c>
      <c r="U24" s="473" t="n">
        <f aca="false">CONS_TERAC!V24*'CONS_U.FIS'!U$92</f>
        <v>0</v>
      </c>
      <c r="V24" s="461"/>
      <c r="W24" s="461"/>
      <c r="X24" s="461"/>
      <c r="Y24" s="461"/>
      <c r="Z24" s="461"/>
      <c r="AA24" s="461"/>
    </row>
    <row r="25" customFormat="false" ht="12.75" hidden="false" customHeight="false" outlineLevel="0" collapsed="false">
      <c r="A25" s="472"/>
      <c r="B25" s="472"/>
      <c r="C25" s="458"/>
      <c r="D25" s="458"/>
      <c r="E25" s="458"/>
      <c r="F25" s="458"/>
      <c r="G25" s="458"/>
      <c r="H25" s="458"/>
      <c r="I25" s="458"/>
      <c r="J25" s="458"/>
      <c r="K25" s="458"/>
      <c r="L25" s="458"/>
      <c r="M25" s="458"/>
      <c r="N25" s="458"/>
      <c r="O25" s="458"/>
      <c r="P25" s="458"/>
      <c r="Q25" s="458"/>
      <c r="R25" s="458"/>
      <c r="S25" s="458"/>
      <c r="T25" s="458"/>
      <c r="U25" s="458"/>
      <c r="V25" s="461"/>
      <c r="W25" s="461"/>
      <c r="X25" s="461"/>
      <c r="Y25" s="461"/>
      <c r="Z25" s="461"/>
      <c r="AA25" s="461"/>
    </row>
    <row r="26" customFormat="false" ht="12.75" hidden="false" customHeight="false" outlineLevel="0" collapsed="false">
      <c r="A26" s="472" t="s">
        <v>234</v>
      </c>
      <c r="B26" s="472"/>
      <c r="C26" s="476" t="n">
        <f aca="false">CONS_TERAC!C26*'CONS_U.FIS'!$C$92</f>
        <v>2765.16905956</v>
      </c>
      <c r="D26" s="476" t="n">
        <f aca="false">CONS_TERAC!D26*'CONS_U.FIS'!D$92</f>
        <v>934.20015374</v>
      </c>
      <c r="E26" s="476" t="n">
        <f aca="false">CONS_TERAC!E26*'CONS_U.FIS'!E$92</f>
        <v>3.04131263</v>
      </c>
      <c r="F26" s="476" t="n">
        <f aca="false">CONS_TERAC!F26*'CONS_U.FIS'!F$92</f>
        <v>19.271703</v>
      </c>
      <c r="G26" s="476" t="n">
        <f aca="false">CONS_TERAC!G26*'CONS_U.FIS'!G$92</f>
        <v>217.848106461627</v>
      </c>
      <c r="H26" s="476" t="n">
        <f aca="false">CONS_TERAC!H26*'CONS_U.FIS'!H$92</f>
        <v>0.064</v>
      </c>
      <c r="I26" s="476" t="n">
        <f aca="false">CONS_TERAC!I26*'CONS_U.FIS'!I$92</f>
        <v>16.20215</v>
      </c>
      <c r="J26" s="476" t="n">
        <f aca="false">CONS_TERAC!J26*'CONS_U.FIS'!J$92</f>
        <v>0.074</v>
      </c>
      <c r="K26" s="476" t="n">
        <f aca="false">CONS_TERAC!K26*'CONS_U.FIS'!K$92</f>
        <v>130.678032199496</v>
      </c>
      <c r="L26" s="476" t="n">
        <f aca="false">CONS_TERAC!M26*'CONS_U.FIS'!L$92</f>
        <v>38499.7523029851</v>
      </c>
      <c r="M26" s="476" t="n">
        <f aca="false">CONS_TERAC!N26*'CONS_U.FIS'!M$92</f>
        <v>317.986153342446</v>
      </c>
      <c r="N26" s="476" t="n">
        <f aca="false">CONS_TERAC!O26*'CONS_U.FIS'!N$92</f>
        <v>615.865119857143</v>
      </c>
      <c r="O26" s="476" t="n">
        <f aca="false">CONS_TERAC!P26*'CONS_U.FIS'!O$92</f>
        <v>0</v>
      </c>
      <c r="P26" s="476" t="n">
        <f aca="false">CONS_TERAC!Q26*'CONS_U.FIS'!P$92</f>
        <v>183.265155099107</v>
      </c>
      <c r="Q26" s="476" t="n">
        <f aca="false">CONS_TERAC!R26*'CONS_U.FIS'!Q$92</f>
        <v>353.80639860142</v>
      </c>
      <c r="R26" s="476" t="n">
        <f aca="false">CONS_TERAC!S26*'CONS_U.FIS'!R$92</f>
        <v>449.153137272679</v>
      </c>
      <c r="S26" s="476" t="n">
        <f aca="false">CONS_TERAC!T26*'CONS_U.FIS'!S$92</f>
        <v>18.588</v>
      </c>
      <c r="T26" s="476" t="n">
        <f aca="false">CONS_TERAC!U26*'CONS_U.FIS'!T$92</f>
        <v>0</v>
      </c>
      <c r="U26" s="476" t="n">
        <f aca="false">CONS_TERAC!V26*'CONS_U.FIS'!U$92</f>
        <v>4762.14226764653</v>
      </c>
      <c r="V26" s="461"/>
      <c r="W26" s="461"/>
      <c r="X26" s="461"/>
      <c r="Y26" s="461"/>
      <c r="Z26" s="461"/>
      <c r="AA26" s="461"/>
    </row>
    <row r="27" customFormat="false" ht="12.75" hidden="false" customHeight="false" outlineLevel="0" collapsed="false">
      <c r="A27" s="472"/>
      <c r="B27" s="472"/>
      <c r="C27" s="458"/>
      <c r="D27" s="458"/>
      <c r="E27" s="458"/>
      <c r="F27" s="458"/>
      <c r="G27" s="458"/>
      <c r="H27" s="458"/>
      <c r="I27" s="458"/>
      <c r="J27" s="458"/>
      <c r="K27" s="458"/>
      <c r="L27" s="458"/>
      <c r="M27" s="458"/>
      <c r="N27" s="458"/>
      <c r="O27" s="458"/>
      <c r="P27" s="458"/>
      <c r="Q27" s="458"/>
      <c r="R27" s="458"/>
      <c r="S27" s="458"/>
      <c r="T27" s="458"/>
      <c r="U27" s="458"/>
      <c r="V27" s="458"/>
      <c r="W27" s="458"/>
      <c r="X27" s="458"/>
      <c r="Y27" s="458"/>
      <c r="Z27" s="458"/>
      <c r="AA27" s="458"/>
    </row>
    <row r="28" customFormat="false" ht="12.75" hidden="false" customHeight="false" outlineLevel="0" collapsed="false">
      <c r="A28" s="471" t="s">
        <v>235</v>
      </c>
      <c r="B28" s="472" t="s">
        <v>236</v>
      </c>
      <c r="C28" s="473" t="n">
        <f aca="false">CONS_TERAC!C28*'CONS_U.FIS'!$C$92</f>
        <v>0</v>
      </c>
      <c r="D28" s="473" t="n">
        <f aca="false">CONS_TERAC!D28*'CONS_U.FIS'!D$92</f>
        <v>0</v>
      </c>
      <c r="E28" s="473" t="n">
        <f aca="false">CONS_TERAC!E28*'CONS_U.FIS'!E$92</f>
        <v>0</v>
      </c>
      <c r="F28" s="473" t="n">
        <f aca="false">CONS_TERAC!F28*'CONS_U.FIS'!F$92</f>
        <v>0</v>
      </c>
      <c r="G28" s="473" t="n">
        <f aca="false">CONS_TERAC!G28*'CONS_U.FIS'!G$92</f>
        <v>0</v>
      </c>
      <c r="H28" s="473" t="n">
        <f aca="false">CONS_TERAC!H28*'CONS_U.FIS'!H$92</f>
        <v>0</v>
      </c>
      <c r="I28" s="473" t="n">
        <f aca="false">CONS_TERAC!I28*'CONS_U.FIS'!I$92</f>
        <v>0</v>
      </c>
      <c r="J28" s="473" t="n">
        <f aca="false">CONS_TERAC!J28*'CONS_U.FIS'!J$92</f>
        <v>0</v>
      </c>
      <c r="K28" s="473" t="n">
        <f aca="false">CONS_TERAC!K28*'CONS_U.FIS'!K$92</f>
        <v>0</v>
      </c>
      <c r="L28" s="473" t="n">
        <f aca="false">CONS_TERAC!M28*'CONS_U.FIS'!L$92</f>
        <v>0</v>
      </c>
      <c r="M28" s="473" t="n">
        <f aca="false">CONS_TERAC!N28*'CONS_U.FIS'!M$92</f>
        <v>0</v>
      </c>
      <c r="N28" s="473" t="n">
        <f aca="false">CONS_TERAC!O28*'CONS_U.FIS'!N$92</f>
        <v>0</v>
      </c>
      <c r="O28" s="473" t="n">
        <f aca="false">CONS_TERAC!P28*'CONS_U.FIS'!O$92</f>
        <v>0</v>
      </c>
      <c r="P28" s="473" t="n">
        <f aca="false">CONS_TERAC!Q28*'CONS_U.FIS'!P$92</f>
        <v>0</v>
      </c>
      <c r="Q28" s="473" t="n">
        <f aca="false">CONS_TERAC!R28*'CONS_U.FIS'!Q$92</f>
        <v>0</v>
      </c>
      <c r="R28" s="473" t="n">
        <f aca="false">CONS_TERAC!S28*'CONS_U.FIS'!R$92</f>
        <v>0</v>
      </c>
      <c r="S28" s="473" t="n">
        <f aca="false">CONS_TERAC!T28*'CONS_U.FIS'!S$92</f>
        <v>0</v>
      </c>
      <c r="T28" s="474" t="n">
        <f aca="false">CONS_TERAC!U28*'CONS_U.FIS'!T$92</f>
        <v>0</v>
      </c>
      <c r="U28" s="473" t="n">
        <f aca="false">CONS_TERAC!V28*'CONS_U.FIS'!U$92</f>
        <v>0</v>
      </c>
      <c r="V28" s="461"/>
      <c r="W28" s="461"/>
      <c r="X28" s="461"/>
      <c r="Y28" s="461"/>
      <c r="Z28" s="461"/>
      <c r="AA28" s="461"/>
    </row>
    <row r="29" customFormat="false" ht="12.75" hidden="false" customHeight="false" outlineLevel="0" collapsed="false">
      <c r="A29" s="471" t="s">
        <v>237</v>
      </c>
      <c r="B29" s="472" t="s">
        <v>170</v>
      </c>
      <c r="C29" s="473" t="n">
        <f aca="false">CONS_TERAC!C29*'CONS_U.FIS'!$C$92</f>
        <v>512.93445624</v>
      </c>
      <c r="D29" s="473" t="n">
        <f aca="false">CONS_TERAC!D29*'CONS_U.FIS'!D$92</f>
        <v>48.89023</v>
      </c>
      <c r="E29" s="473" t="n">
        <f aca="false">CONS_TERAC!E29*'CONS_U.FIS'!E$92</f>
        <v>0</v>
      </c>
      <c r="F29" s="473" t="n">
        <f aca="false">CONS_TERAC!F29*'CONS_U.FIS'!F$92</f>
        <v>1.5517</v>
      </c>
      <c r="G29" s="473" t="n">
        <f aca="false">CONS_TERAC!G29*'CONS_U.FIS'!G$92</f>
        <v>118.912624360366</v>
      </c>
      <c r="H29" s="473" t="n">
        <f aca="false">CONS_TERAC!H29*'CONS_U.FIS'!H$92</f>
        <v>0.276</v>
      </c>
      <c r="I29" s="473" t="n">
        <f aca="false">CONS_TERAC!I29*'CONS_U.FIS'!I$92</f>
        <v>7.166</v>
      </c>
      <c r="J29" s="473" t="n">
        <f aca="false">CONS_TERAC!J29*'CONS_U.FIS'!J$92</f>
        <v>0</v>
      </c>
      <c r="K29" s="473" t="n">
        <f aca="false">CONS_TERAC!K29*'CONS_U.FIS'!K$92</f>
        <v>5.163</v>
      </c>
      <c r="L29" s="473" t="n">
        <f aca="false">CONS_TERAC!M29*'CONS_U.FIS'!L$92</f>
        <v>7597.911455</v>
      </c>
      <c r="M29" s="473" t="n">
        <f aca="false">CONS_TERAC!N29*'CONS_U.FIS'!M$92</f>
        <v>0</v>
      </c>
      <c r="N29" s="473" t="n">
        <f aca="false">CONS_TERAC!O29*'CONS_U.FIS'!N$92</f>
        <v>0</v>
      </c>
      <c r="O29" s="473" t="n">
        <f aca="false">CONS_TERAC!P29*'CONS_U.FIS'!O$92</f>
        <v>0</v>
      </c>
      <c r="P29" s="473" t="n">
        <f aca="false">CONS_TERAC!Q29*'CONS_U.FIS'!P$92</f>
        <v>20.80168035</v>
      </c>
      <c r="Q29" s="473" t="n">
        <f aca="false">CONS_TERAC!R29*'CONS_U.FIS'!Q$92</f>
        <v>0</v>
      </c>
      <c r="R29" s="473" t="n">
        <f aca="false">CONS_TERAC!S29*'CONS_U.FIS'!R$92</f>
        <v>116.752264672299</v>
      </c>
      <c r="S29" s="473" t="n">
        <f aca="false">CONS_TERAC!T29*'CONS_U.FIS'!S$92</f>
        <v>0</v>
      </c>
      <c r="T29" s="474" t="n">
        <f aca="false">CONS_TERAC!U29*'CONS_U.FIS'!T$92</f>
        <v>0</v>
      </c>
      <c r="U29" s="473" t="n">
        <f aca="false">CONS_TERAC!V29*'CONS_U.FIS'!U$92</f>
        <v>2.72745</v>
      </c>
      <c r="V29" s="461"/>
      <c r="W29" s="461"/>
      <c r="X29" s="461"/>
      <c r="Y29" s="461"/>
      <c r="Z29" s="461"/>
      <c r="AA29" s="461"/>
    </row>
    <row r="30" customFormat="false" ht="12.75" hidden="false" customHeight="false" outlineLevel="0" collapsed="false">
      <c r="A30" s="471"/>
      <c r="B30" s="472" t="s">
        <v>171</v>
      </c>
      <c r="C30" s="473" t="n">
        <f aca="false">CONS_TERAC!C30*'CONS_U.FIS'!$C$92</f>
        <v>12.311968</v>
      </c>
      <c r="D30" s="473" t="n">
        <f aca="false">CONS_TERAC!D30*'CONS_U.FIS'!D$92</f>
        <v>2.085</v>
      </c>
      <c r="E30" s="473" t="n">
        <f aca="false">CONS_TERAC!E30*'CONS_U.FIS'!E$92</f>
        <v>0</v>
      </c>
      <c r="F30" s="473" t="n">
        <f aca="false">CONS_TERAC!F30*'CONS_U.FIS'!F$92</f>
        <v>0</v>
      </c>
      <c r="G30" s="473" t="n">
        <f aca="false">CONS_TERAC!G30*'CONS_U.FIS'!G$92</f>
        <v>12.30871582</v>
      </c>
      <c r="H30" s="473" t="n">
        <f aca="false">CONS_TERAC!H30*'CONS_U.FIS'!H$92</f>
        <v>0.409</v>
      </c>
      <c r="I30" s="473" t="n">
        <f aca="false">CONS_TERAC!I30*'CONS_U.FIS'!I$92</f>
        <v>0.48</v>
      </c>
      <c r="J30" s="473" t="n">
        <f aca="false">CONS_TERAC!J30*'CONS_U.FIS'!J$92</f>
        <v>0</v>
      </c>
      <c r="K30" s="473" t="n">
        <f aca="false">CONS_TERAC!K30*'CONS_U.FIS'!K$92</f>
        <v>0</v>
      </c>
      <c r="L30" s="473" t="n">
        <f aca="false">CONS_TERAC!M30*'CONS_U.FIS'!L$92</f>
        <v>1756.36879</v>
      </c>
      <c r="M30" s="473" t="n">
        <f aca="false">CONS_TERAC!N30*'CONS_U.FIS'!M$92</f>
        <v>0</v>
      </c>
      <c r="N30" s="473" t="n">
        <f aca="false">CONS_TERAC!O30*'CONS_U.FIS'!N$92</f>
        <v>0</v>
      </c>
      <c r="O30" s="473" t="n">
        <f aca="false">CONS_TERAC!P30*'CONS_U.FIS'!O$92</f>
        <v>0</v>
      </c>
      <c r="P30" s="473" t="n">
        <f aca="false">CONS_TERAC!Q30*'CONS_U.FIS'!P$92</f>
        <v>3.44603825</v>
      </c>
      <c r="Q30" s="473" t="n">
        <f aca="false">CONS_TERAC!R30*'CONS_U.FIS'!Q$92</f>
        <v>0</v>
      </c>
      <c r="R30" s="473" t="n">
        <f aca="false">CONS_TERAC!S30*'CONS_U.FIS'!R$92</f>
        <v>22.6009269221314</v>
      </c>
      <c r="S30" s="473" t="n">
        <f aca="false">CONS_TERAC!T30*'CONS_U.FIS'!S$92</f>
        <v>0</v>
      </c>
      <c r="T30" s="474" t="n">
        <f aca="false">CONS_TERAC!U30*'CONS_U.FIS'!T$92</f>
        <v>0</v>
      </c>
      <c r="U30" s="473" t="n">
        <f aca="false">CONS_TERAC!V30*'CONS_U.FIS'!U$92</f>
        <v>0.036</v>
      </c>
      <c r="V30" s="461"/>
      <c r="W30" s="461"/>
      <c r="X30" s="461"/>
      <c r="Y30" s="461"/>
      <c r="Z30" s="461"/>
      <c r="AA30" s="461"/>
    </row>
    <row r="31" customFormat="false" ht="12.75" hidden="false" customHeight="false" outlineLevel="0" collapsed="false">
      <c r="A31" s="471"/>
      <c r="B31" s="472" t="s">
        <v>172</v>
      </c>
      <c r="C31" s="473" t="n">
        <f aca="false">CONS_TERAC!C31*'CONS_U.FIS'!$C$92</f>
        <v>4.142331</v>
      </c>
      <c r="D31" s="473" t="n">
        <f aca="false">CONS_TERAC!D31*'CONS_U.FIS'!D$92</f>
        <v>0</v>
      </c>
      <c r="E31" s="473" t="n">
        <f aca="false">CONS_TERAC!E31*'CONS_U.FIS'!E$92</f>
        <v>0</v>
      </c>
      <c r="F31" s="473" t="n">
        <f aca="false">CONS_TERAC!F31*'CONS_U.FIS'!F$92</f>
        <v>129.204575</v>
      </c>
      <c r="G31" s="473" t="n">
        <f aca="false">CONS_TERAC!G31*'CONS_U.FIS'!G$92</f>
        <v>784.850604583007</v>
      </c>
      <c r="H31" s="473" t="n">
        <f aca="false">CONS_TERAC!H31*'CONS_U.FIS'!H$92</f>
        <v>0</v>
      </c>
      <c r="I31" s="473" t="n">
        <f aca="false">CONS_TERAC!I31*'CONS_U.FIS'!I$92</f>
        <v>0</v>
      </c>
      <c r="J31" s="473" t="n">
        <f aca="false">CONS_TERAC!J31*'CONS_U.FIS'!J$92</f>
        <v>0</v>
      </c>
      <c r="K31" s="473" t="n">
        <f aca="false">CONS_TERAC!K31*'CONS_U.FIS'!K$92</f>
        <v>0</v>
      </c>
      <c r="L31" s="473" t="n">
        <f aca="false">CONS_TERAC!M31*'CONS_U.FIS'!L$92</f>
        <v>9548.88566200001</v>
      </c>
      <c r="M31" s="473" t="n">
        <f aca="false">CONS_TERAC!N31*'CONS_U.FIS'!M$92</f>
        <v>0</v>
      </c>
      <c r="N31" s="473" t="n">
        <f aca="false">CONS_TERAC!O31*'CONS_U.FIS'!N$92</f>
        <v>0</v>
      </c>
      <c r="O31" s="473" t="n">
        <f aca="false">CONS_TERAC!P31*'CONS_U.FIS'!O$92</f>
        <v>0</v>
      </c>
      <c r="P31" s="473" t="n">
        <f aca="false">CONS_TERAC!Q31*'CONS_U.FIS'!P$92</f>
        <v>20.5166119</v>
      </c>
      <c r="Q31" s="473" t="n">
        <f aca="false">CONS_TERAC!R31*'CONS_U.FIS'!Q$92</f>
        <v>0</v>
      </c>
      <c r="R31" s="473" t="n">
        <f aca="false">CONS_TERAC!S31*'CONS_U.FIS'!R$92</f>
        <v>464.112870135986</v>
      </c>
      <c r="S31" s="473" t="n">
        <f aca="false">CONS_TERAC!T31*'CONS_U.FIS'!S$92</f>
        <v>0</v>
      </c>
      <c r="T31" s="474" t="n">
        <f aca="false">CONS_TERAC!U31*'CONS_U.FIS'!T$92</f>
        <v>0</v>
      </c>
      <c r="U31" s="473" t="n">
        <f aca="false">CONS_TERAC!V31*'CONS_U.FIS'!U$92</f>
        <v>9025.44765918844</v>
      </c>
      <c r="V31" s="461"/>
      <c r="W31" s="461"/>
      <c r="X31" s="461"/>
      <c r="Y31" s="461"/>
      <c r="Z31" s="461"/>
      <c r="AA31" s="461"/>
    </row>
    <row r="32" customFormat="false" ht="12.75" hidden="false" customHeight="false" outlineLevel="0" collapsed="false">
      <c r="A32" s="472"/>
      <c r="B32" s="472"/>
      <c r="C32" s="458"/>
      <c r="D32" s="458"/>
      <c r="E32" s="458"/>
      <c r="F32" s="458"/>
      <c r="G32" s="458"/>
      <c r="H32" s="458"/>
      <c r="I32" s="458"/>
      <c r="J32" s="458"/>
      <c r="K32" s="458"/>
      <c r="L32" s="458"/>
      <c r="M32" s="458"/>
      <c r="N32" s="458"/>
      <c r="O32" s="458"/>
      <c r="P32" s="458"/>
      <c r="Q32" s="458"/>
      <c r="R32" s="458"/>
      <c r="S32" s="458"/>
      <c r="T32" s="458"/>
      <c r="U32" s="458"/>
      <c r="V32" s="461"/>
      <c r="W32" s="461"/>
      <c r="X32" s="461"/>
      <c r="Y32" s="461"/>
      <c r="Z32" s="461"/>
      <c r="AA32" s="461"/>
    </row>
    <row r="33" customFormat="false" ht="12.75" hidden="false" customHeight="false" outlineLevel="0" collapsed="false">
      <c r="A33" s="472" t="s">
        <v>238</v>
      </c>
      <c r="B33" s="472"/>
      <c r="C33" s="476" t="n">
        <f aca="false">CONS_TERAC!C33*'CONS_U.FIS'!$C$92</f>
        <v>529.38875524</v>
      </c>
      <c r="D33" s="476" t="n">
        <f aca="false">CONS_TERAC!D33*'CONS_U.FIS'!D$92</f>
        <v>50.97523</v>
      </c>
      <c r="E33" s="476" t="n">
        <f aca="false">CONS_TERAC!E33*'CONS_U.FIS'!E$92</f>
        <v>0</v>
      </c>
      <c r="F33" s="476" t="n">
        <f aca="false">CONS_TERAC!F33*'CONS_U.FIS'!F$92</f>
        <v>130.756275</v>
      </c>
      <c r="G33" s="476" t="n">
        <f aca="false">CONS_TERAC!G33*'CONS_U.FIS'!G$92</f>
        <v>916.071944763373</v>
      </c>
      <c r="H33" s="476" t="n">
        <f aca="false">CONS_TERAC!H33*'CONS_U.FIS'!H$92</f>
        <v>0.685</v>
      </c>
      <c r="I33" s="476" t="n">
        <f aca="false">CONS_TERAC!I33*'CONS_U.FIS'!I$92</f>
        <v>7.646</v>
      </c>
      <c r="J33" s="476" t="n">
        <f aca="false">CONS_TERAC!J33*'CONS_U.FIS'!J$92</f>
        <v>0</v>
      </c>
      <c r="K33" s="476" t="n">
        <f aca="false">CONS_TERAC!K33*'CONS_U.FIS'!K$92</f>
        <v>5.163</v>
      </c>
      <c r="L33" s="476" t="n">
        <f aca="false">CONS_TERAC!M33*'CONS_U.FIS'!L$92</f>
        <v>18903.165907</v>
      </c>
      <c r="M33" s="476" t="n">
        <f aca="false">CONS_TERAC!N33*'CONS_U.FIS'!M$92</f>
        <v>0</v>
      </c>
      <c r="N33" s="476" t="n">
        <f aca="false">CONS_TERAC!O33*'CONS_U.FIS'!N$92</f>
        <v>0</v>
      </c>
      <c r="O33" s="476" t="n">
        <f aca="false">CONS_TERAC!P33*'CONS_U.FIS'!O$92</f>
        <v>0</v>
      </c>
      <c r="P33" s="476" t="n">
        <f aca="false">CONS_TERAC!Q33*'CONS_U.FIS'!P$92</f>
        <v>44.7643305</v>
      </c>
      <c r="Q33" s="476" t="n">
        <f aca="false">CONS_TERAC!R33*'CONS_U.FIS'!Q$92</f>
        <v>0</v>
      </c>
      <c r="R33" s="476" t="n">
        <f aca="false">CONS_TERAC!S33*'CONS_U.FIS'!R$92</f>
        <v>603.466061730417</v>
      </c>
      <c r="S33" s="476" t="n">
        <f aca="false">CONS_TERAC!T33*'CONS_U.FIS'!S$92</f>
        <v>0</v>
      </c>
      <c r="T33" s="476" t="n">
        <f aca="false">CONS_TERAC!U33*'CONS_U.FIS'!T$92</f>
        <v>0</v>
      </c>
      <c r="U33" s="476" t="n">
        <f aca="false">CONS_TERAC!V33*'CONS_U.FIS'!U$92</f>
        <v>9028.21110918844</v>
      </c>
      <c r="V33" s="461"/>
      <c r="W33" s="461"/>
      <c r="X33" s="461"/>
      <c r="Y33" s="461"/>
      <c r="Z33" s="461"/>
      <c r="AA33" s="461"/>
    </row>
    <row r="34" s="226" customFormat="true" ht="12.75" hidden="false" customHeight="false" outlineLevel="0" collapsed="false">
      <c r="A34" s="477"/>
      <c r="B34" s="477"/>
      <c r="C34" s="478"/>
      <c r="D34" s="478"/>
      <c r="E34" s="478"/>
      <c r="F34" s="478"/>
      <c r="G34" s="478"/>
      <c r="H34" s="478"/>
      <c r="I34" s="478"/>
      <c r="J34" s="478"/>
      <c r="K34" s="478"/>
      <c r="L34" s="478"/>
      <c r="M34" s="478"/>
      <c r="N34" s="478"/>
      <c r="O34" s="478"/>
      <c r="P34" s="478"/>
      <c r="Q34" s="478"/>
      <c r="R34" s="478"/>
      <c r="S34" s="478"/>
      <c r="T34" s="478"/>
      <c r="U34" s="478"/>
      <c r="V34" s="479"/>
      <c r="W34" s="479"/>
      <c r="X34" s="479"/>
      <c r="Y34" s="479"/>
      <c r="Z34" s="479"/>
      <c r="AA34" s="479"/>
    </row>
    <row r="35" s="226" customFormat="true" ht="12.75" hidden="false" customHeight="false" outlineLevel="0" collapsed="false">
      <c r="A35" s="471" t="s">
        <v>239</v>
      </c>
      <c r="B35" s="477"/>
      <c r="C35" s="478"/>
      <c r="D35" s="478"/>
      <c r="E35" s="478"/>
      <c r="F35" s="478"/>
      <c r="G35" s="478"/>
      <c r="H35" s="478"/>
      <c r="I35" s="478"/>
      <c r="J35" s="478"/>
      <c r="K35" s="478"/>
      <c r="L35" s="478"/>
      <c r="M35" s="478"/>
      <c r="N35" s="478"/>
      <c r="O35" s="478"/>
      <c r="P35" s="478"/>
      <c r="Q35" s="478"/>
      <c r="R35" s="478"/>
      <c r="S35" s="478"/>
      <c r="T35" s="478"/>
      <c r="U35" s="478"/>
      <c r="V35" s="479"/>
      <c r="W35" s="479"/>
      <c r="X35" s="479"/>
      <c r="Y35" s="479"/>
      <c r="Z35" s="479"/>
      <c r="AA35" s="479"/>
    </row>
    <row r="36" s="226" customFormat="true" ht="12.75" hidden="false" customHeight="false" outlineLevel="0" collapsed="false">
      <c r="A36" s="477"/>
      <c r="B36" s="477" t="s">
        <v>240</v>
      </c>
      <c r="C36" s="480" t="n">
        <f aca="false">CONS_TERAC!C36*'CONS_U.FIS'!$C$92</f>
        <v>0</v>
      </c>
      <c r="D36" s="480" t="n">
        <f aca="false">CONS_TERAC!D36*'CONS_U.FIS'!D$92</f>
        <v>0</v>
      </c>
      <c r="E36" s="480" t="n">
        <f aca="false">CONS_TERAC!E36*'CONS_U.FIS'!E$92</f>
        <v>0</v>
      </c>
      <c r="F36" s="480" t="n">
        <f aca="false">CONS_TERAC!F36*'CONS_U.FIS'!F$92</f>
        <v>0</v>
      </c>
      <c r="G36" s="480" t="n">
        <f aca="false">CONS_TERAC!G36*'CONS_U.FIS'!G$92</f>
        <v>0</v>
      </c>
      <c r="H36" s="480" t="n">
        <f aca="false">CONS_TERAC!H36*'CONS_U.FIS'!H$92</f>
        <v>0</v>
      </c>
      <c r="I36" s="480" t="n">
        <f aca="false">CONS_TERAC!I36*'CONS_U.FIS'!I$92</f>
        <v>0</v>
      </c>
      <c r="J36" s="480" t="n">
        <f aca="false">CONS_TERAC!J36*'CONS_U.FIS'!J$92</f>
        <v>0</v>
      </c>
      <c r="K36" s="480" t="n">
        <f aca="false">CONS_TERAC!K36*'CONS_U.FIS'!K$92</f>
        <v>0</v>
      </c>
      <c r="L36" s="480" t="n">
        <f aca="false">CONS_TERAC!M36*'CONS_U.FIS'!L$92</f>
        <v>0</v>
      </c>
      <c r="M36" s="480" t="n">
        <f aca="false">CONS_TERAC!N36*'CONS_U.FIS'!M$92</f>
        <v>0</v>
      </c>
      <c r="N36" s="480" t="n">
        <f aca="false">CONS_TERAC!O36*'CONS_U.FIS'!N$92</f>
        <v>0</v>
      </c>
      <c r="O36" s="480" t="n">
        <f aca="false">CONS_TERAC!P36*'CONS_U.FIS'!O$92</f>
        <v>0</v>
      </c>
      <c r="P36" s="480" t="n">
        <f aca="false">CONS_TERAC!Q36*'CONS_U.FIS'!P$92</f>
        <v>0</v>
      </c>
      <c r="Q36" s="480" t="n">
        <f aca="false">CONS_TERAC!R36*'CONS_U.FIS'!Q$92</f>
        <v>0</v>
      </c>
      <c r="R36" s="480" t="n">
        <f aca="false">CONS_TERAC!S36*'CONS_U.FIS'!R$92</f>
        <v>0</v>
      </c>
      <c r="S36" s="480" t="n">
        <f aca="false">CONS_TERAC!T36*'CONS_U.FIS'!S$92</f>
        <v>0</v>
      </c>
      <c r="T36" s="481" t="n">
        <f aca="false">CONS_TERAC!U36*'CONS_U.FIS'!T$92</f>
        <v>0</v>
      </c>
      <c r="U36" s="481" t="n">
        <f aca="false">CONS_TERAC!V36*'CONS_U.FIS'!U$92</f>
        <v>0</v>
      </c>
      <c r="V36" s="479"/>
      <c r="W36" s="479"/>
      <c r="X36" s="479"/>
      <c r="Y36" s="479"/>
      <c r="Z36" s="479"/>
      <c r="AA36" s="479"/>
    </row>
    <row r="37" s="226" customFormat="true" ht="12.75" hidden="false" customHeight="false" outlineLevel="0" collapsed="false">
      <c r="A37" s="477"/>
      <c r="B37" s="477" t="s">
        <v>241</v>
      </c>
      <c r="C37" s="480" t="n">
        <f aca="false">CONS_TERAC!C37*'CONS_U.FIS'!$C$92</f>
        <v>0</v>
      </c>
      <c r="D37" s="480" t="n">
        <f aca="false">CONS_TERAC!D37*'CONS_U.FIS'!D$92</f>
        <v>0</v>
      </c>
      <c r="E37" s="480" t="n">
        <f aca="false">CONS_TERAC!E37*'CONS_U.FIS'!E$92</f>
        <v>0</v>
      </c>
      <c r="F37" s="480" t="n">
        <f aca="false">CONS_TERAC!F37*'CONS_U.FIS'!F$92</f>
        <v>0</v>
      </c>
      <c r="G37" s="480" t="n">
        <f aca="false">CONS_TERAC!G37*'CONS_U.FIS'!G$92</f>
        <v>0</v>
      </c>
      <c r="H37" s="480" t="n">
        <f aca="false">CONS_TERAC!H37*'CONS_U.FIS'!H$92</f>
        <v>0</v>
      </c>
      <c r="I37" s="480" t="n">
        <f aca="false">CONS_TERAC!I37*'CONS_U.FIS'!I$92</f>
        <v>0</v>
      </c>
      <c r="J37" s="480" t="n">
        <f aca="false">CONS_TERAC!J37*'CONS_U.FIS'!J$92</f>
        <v>0</v>
      </c>
      <c r="K37" s="480" t="n">
        <f aca="false">CONS_TERAC!K37*'CONS_U.FIS'!K$92</f>
        <v>0</v>
      </c>
      <c r="L37" s="480" t="n">
        <f aca="false">CONS_TERAC!M37*'CONS_U.FIS'!L$92</f>
        <v>2076.557829</v>
      </c>
      <c r="M37" s="480" t="n">
        <f aca="false">CONS_TERAC!N37*'CONS_U.FIS'!M$92</f>
        <v>0</v>
      </c>
      <c r="N37" s="480" t="n">
        <f aca="false">CONS_TERAC!O37*'CONS_U.FIS'!N$92</f>
        <v>0</v>
      </c>
      <c r="O37" s="480" t="n">
        <f aca="false">CONS_TERAC!P37*'CONS_U.FIS'!O$92</f>
        <v>0</v>
      </c>
      <c r="P37" s="480" t="n">
        <f aca="false">CONS_TERAC!Q37*'CONS_U.FIS'!P$92</f>
        <v>0</v>
      </c>
      <c r="Q37" s="480" t="n">
        <f aca="false">CONS_TERAC!R37*'CONS_U.FIS'!Q$92</f>
        <v>0</v>
      </c>
      <c r="R37" s="480" t="n">
        <f aca="false">CONS_TERAC!S37*'CONS_U.FIS'!R$92</f>
        <v>0</v>
      </c>
      <c r="S37" s="480" t="n">
        <f aca="false">CONS_TERAC!T37*'CONS_U.FIS'!S$92</f>
        <v>0</v>
      </c>
      <c r="T37" s="481" t="n">
        <f aca="false">CONS_TERAC!U37*'CONS_U.FIS'!T$92</f>
        <v>0</v>
      </c>
      <c r="U37" s="481" t="n">
        <f aca="false">CONS_TERAC!V37*'CONS_U.FIS'!U$92</f>
        <v>0</v>
      </c>
      <c r="V37" s="479"/>
      <c r="W37" s="479"/>
      <c r="X37" s="479"/>
      <c r="Y37" s="479"/>
      <c r="Z37" s="479"/>
      <c r="AA37" s="479"/>
    </row>
    <row r="38" s="226" customFormat="true" ht="12.75" hidden="false" customHeight="false" outlineLevel="0" collapsed="false">
      <c r="A38" s="477"/>
      <c r="B38" s="477" t="s">
        <v>242</v>
      </c>
      <c r="C38" s="480" t="n">
        <f aca="false">CONS_TERAC!C38*'CONS_U.FIS'!$C$92</f>
        <v>0.435</v>
      </c>
      <c r="D38" s="480" t="n">
        <f aca="false">CONS_TERAC!D38*'CONS_U.FIS'!D$92</f>
        <v>0</v>
      </c>
      <c r="E38" s="480" t="n">
        <f aca="false">CONS_TERAC!E38*'CONS_U.FIS'!E$92</f>
        <v>0</v>
      </c>
      <c r="F38" s="480" t="n">
        <f aca="false">CONS_TERAC!F38*'CONS_U.FIS'!F$92</f>
        <v>0</v>
      </c>
      <c r="G38" s="480" t="n">
        <f aca="false">CONS_TERAC!G38*'CONS_U.FIS'!G$92</f>
        <v>0.67247</v>
      </c>
      <c r="H38" s="480" t="n">
        <f aca="false">CONS_TERAC!H38*'CONS_U.FIS'!H$92</f>
        <v>0</v>
      </c>
      <c r="I38" s="480" t="n">
        <f aca="false">CONS_TERAC!I38*'CONS_U.FIS'!I$92</f>
        <v>0</v>
      </c>
      <c r="J38" s="480" t="n">
        <f aca="false">CONS_TERAC!J38*'CONS_U.FIS'!J$92</f>
        <v>0</v>
      </c>
      <c r="K38" s="480" t="n">
        <f aca="false">CONS_TERAC!K38*'CONS_U.FIS'!K$92</f>
        <v>0</v>
      </c>
      <c r="L38" s="480" t="n">
        <f aca="false">CONS_TERAC!M38*'CONS_U.FIS'!L$92</f>
        <v>77.996148</v>
      </c>
      <c r="M38" s="480" t="n">
        <f aca="false">CONS_TERAC!N38*'CONS_U.FIS'!M$92</f>
        <v>0</v>
      </c>
      <c r="N38" s="480" t="n">
        <f aca="false">CONS_TERAC!O38*'CONS_U.FIS'!N$92</f>
        <v>0</v>
      </c>
      <c r="O38" s="480" t="n">
        <f aca="false">CONS_TERAC!P38*'CONS_U.FIS'!O$92</f>
        <v>0</v>
      </c>
      <c r="P38" s="480" t="n">
        <f aca="false">CONS_TERAC!Q38*'CONS_U.FIS'!P$92</f>
        <v>0.52237345</v>
      </c>
      <c r="Q38" s="480" t="n">
        <f aca="false">CONS_TERAC!R38*'CONS_U.FIS'!Q$92</f>
        <v>0</v>
      </c>
      <c r="R38" s="480" t="n">
        <f aca="false">CONS_TERAC!S38*'CONS_U.FIS'!R$92</f>
        <v>36.733765</v>
      </c>
      <c r="S38" s="480" t="n">
        <f aca="false">CONS_TERAC!T38*'CONS_U.FIS'!S$92</f>
        <v>0</v>
      </c>
      <c r="T38" s="481" t="n">
        <f aca="false">CONS_TERAC!U38*'CONS_U.FIS'!T$92</f>
        <v>0</v>
      </c>
      <c r="U38" s="480" t="n">
        <f aca="false">CONS_TERAC!V38*'CONS_U.FIS'!U$92</f>
        <v>0</v>
      </c>
      <c r="V38" s="479"/>
      <c r="W38" s="479"/>
      <c r="X38" s="479"/>
      <c r="Y38" s="479"/>
      <c r="Z38" s="479"/>
      <c r="AA38" s="479"/>
    </row>
    <row r="39" s="226" customFormat="true" ht="12.75" hidden="false" customHeight="false" outlineLevel="0" collapsed="false">
      <c r="A39" s="477"/>
      <c r="B39" s="477" t="s">
        <v>243</v>
      </c>
      <c r="C39" s="480" t="n">
        <f aca="false">CONS_TERAC!C39*'CONS_U.FIS'!$C$92</f>
        <v>0</v>
      </c>
      <c r="D39" s="480" t="n">
        <f aca="false">CONS_TERAC!D39*'CONS_U.FIS'!D$92</f>
        <v>0</v>
      </c>
      <c r="E39" s="480" t="n">
        <f aca="false">CONS_TERAC!E39*'CONS_U.FIS'!E$92</f>
        <v>0</v>
      </c>
      <c r="F39" s="480" t="n">
        <f aca="false">CONS_TERAC!F39*'CONS_U.FIS'!F$92</f>
        <v>0</v>
      </c>
      <c r="G39" s="480" t="n">
        <f aca="false">CONS_TERAC!G39*'CONS_U.FIS'!G$92</f>
        <v>0</v>
      </c>
      <c r="H39" s="480" t="n">
        <f aca="false">CONS_TERAC!H39*'CONS_U.FIS'!H$92</f>
        <v>0</v>
      </c>
      <c r="I39" s="480" t="n">
        <f aca="false">CONS_TERAC!I39*'CONS_U.FIS'!I$92</f>
        <v>0</v>
      </c>
      <c r="J39" s="480" t="n">
        <f aca="false">CONS_TERAC!J39*'CONS_U.FIS'!J$92</f>
        <v>0</v>
      </c>
      <c r="K39" s="480" t="n">
        <f aca="false">CONS_TERAC!K39*'CONS_U.FIS'!K$92</f>
        <v>0</v>
      </c>
      <c r="L39" s="480" t="n">
        <f aca="false">CONS_TERAC!M39*'CONS_U.FIS'!L$92</f>
        <v>0</v>
      </c>
      <c r="M39" s="480" t="n">
        <f aca="false">CONS_TERAC!N39*'CONS_U.FIS'!M$92</f>
        <v>0</v>
      </c>
      <c r="N39" s="480" t="n">
        <f aca="false">CONS_TERAC!O39*'CONS_U.FIS'!N$92</f>
        <v>0</v>
      </c>
      <c r="O39" s="480" t="n">
        <f aca="false">CONS_TERAC!P39*'CONS_U.FIS'!O$92</f>
        <v>17016.0576923077</v>
      </c>
      <c r="P39" s="480" t="n">
        <f aca="false">CONS_TERAC!Q39*'CONS_U.FIS'!P$92</f>
        <v>78.86625</v>
      </c>
      <c r="Q39" s="480" t="n">
        <f aca="false">CONS_TERAC!R39*'CONS_U.FIS'!Q$92</f>
        <v>987.242222222222</v>
      </c>
      <c r="R39" s="480" t="n">
        <f aca="false">CONS_TERAC!S39*'CONS_U.FIS'!R$92</f>
        <v>0</v>
      </c>
      <c r="S39" s="480" t="n">
        <f aca="false">CONS_TERAC!T39*'CONS_U.FIS'!S$92</f>
        <v>0</v>
      </c>
      <c r="T39" s="481" t="n">
        <f aca="false">CONS_TERAC!U39*'CONS_U.FIS'!T$92</f>
        <v>0</v>
      </c>
      <c r="U39" s="480" t="n">
        <f aca="false">CONS_TERAC!V39*'CONS_U.FIS'!U$92</f>
        <v>0</v>
      </c>
      <c r="V39" s="479"/>
      <c r="W39" s="479"/>
      <c r="X39" s="479"/>
      <c r="Y39" s="479"/>
      <c r="Z39" s="479"/>
      <c r="AA39" s="479"/>
    </row>
    <row r="40" s="226" customFormat="true" ht="12.75" hidden="false" customHeight="false" outlineLevel="0" collapsed="false">
      <c r="A40" s="477"/>
      <c r="B40" s="477" t="s">
        <v>244</v>
      </c>
      <c r="C40" s="480" t="n">
        <f aca="false">CONS_TERAC!C40*'CONS_U.FIS'!$C$92</f>
        <v>1.4452979</v>
      </c>
      <c r="D40" s="480" t="n">
        <f aca="false">CONS_TERAC!D40*'CONS_U.FIS'!D$92</f>
        <v>6.2476785</v>
      </c>
      <c r="E40" s="480" t="n">
        <f aca="false">CONS_TERAC!E40*'CONS_U.FIS'!E$92</f>
        <v>0</v>
      </c>
      <c r="F40" s="480" t="n">
        <f aca="false">CONS_TERAC!F40*'CONS_U.FIS'!F$92</f>
        <v>0</v>
      </c>
      <c r="G40" s="480" t="n">
        <f aca="false">CONS_TERAC!G40*'CONS_U.FIS'!G$92</f>
        <v>54.8130522535004</v>
      </c>
      <c r="H40" s="480" t="n">
        <f aca="false">CONS_TERAC!H40*'CONS_U.FIS'!H$92</f>
        <v>0</v>
      </c>
      <c r="I40" s="480" t="n">
        <f aca="false">CONS_TERAC!I40*'CONS_U.FIS'!I$92</f>
        <v>0.04085</v>
      </c>
      <c r="J40" s="480" t="n">
        <f aca="false">CONS_TERAC!J40*'CONS_U.FIS'!J$92</f>
        <v>166.0014</v>
      </c>
      <c r="K40" s="480" t="n">
        <f aca="false">CONS_TERAC!K40*'CONS_U.FIS'!K$92</f>
        <v>420.396679715017</v>
      </c>
      <c r="L40" s="480" t="n">
        <f aca="false">CONS_TERAC!M40*'CONS_U.FIS'!L$92</f>
        <v>483.009241</v>
      </c>
      <c r="M40" s="480" t="n">
        <f aca="false">CONS_TERAC!N40*'CONS_U.FIS'!M$92</f>
        <v>0</v>
      </c>
      <c r="N40" s="480" t="n">
        <f aca="false">CONS_TERAC!O40*'CONS_U.FIS'!N$92</f>
        <v>0</v>
      </c>
      <c r="O40" s="480" t="n">
        <f aca="false">CONS_TERAC!P40*'CONS_U.FIS'!O$92</f>
        <v>0</v>
      </c>
      <c r="P40" s="480" t="n">
        <f aca="false">CONS_TERAC!Q40*'CONS_U.FIS'!P$92</f>
        <v>0</v>
      </c>
      <c r="Q40" s="480" t="n">
        <f aca="false">CONS_TERAC!R40*'CONS_U.FIS'!Q$92</f>
        <v>0</v>
      </c>
      <c r="R40" s="480" t="n">
        <f aca="false">CONS_TERAC!S40*'CONS_U.FIS'!R$92</f>
        <v>490.598121819304</v>
      </c>
      <c r="S40" s="480" t="n">
        <f aca="false">CONS_TERAC!T40*'CONS_U.FIS'!S$92</f>
        <v>0</v>
      </c>
      <c r="T40" s="481" t="n">
        <f aca="false">CONS_TERAC!U40*'CONS_U.FIS'!T$92</f>
        <v>0</v>
      </c>
      <c r="U40" s="480" t="n">
        <f aca="false">CONS_TERAC!V40*'CONS_U.FIS'!U$92</f>
        <v>0</v>
      </c>
      <c r="V40" s="479"/>
      <c r="W40" s="479"/>
      <c r="X40" s="479"/>
      <c r="Y40" s="479"/>
      <c r="Z40" s="479"/>
      <c r="AA40" s="479"/>
    </row>
    <row r="41" s="226" customFormat="true" ht="12.75" hidden="false" customHeight="false" outlineLevel="0" collapsed="false">
      <c r="A41" s="477"/>
      <c r="B41" s="477" t="s">
        <v>245</v>
      </c>
      <c r="C41" s="480" t="n">
        <f aca="false">CONS_TERAC!C41*'CONS_U.FIS'!$C$92</f>
        <v>0</v>
      </c>
      <c r="D41" s="480" t="n">
        <f aca="false">CONS_TERAC!D41*'CONS_U.FIS'!D$92</f>
        <v>0</v>
      </c>
      <c r="E41" s="480" t="n">
        <f aca="false">CONS_TERAC!E41*'CONS_U.FIS'!E$92</f>
        <v>0</v>
      </c>
      <c r="F41" s="480" t="n">
        <f aca="false">CONS_TERAC!F41*'CONS_U.FIS'!F$92</f>
        <v>0</v>
      </c>
      <c r="G41" s="480" t="n">
        <f aca="false">CONS_TERAC!G41*'CONS_U.FIS'!G$92</f>
        <v>0</v>
      </c>
      <c r="H41" s="480" t="n">
        <f aca="false">CONS_TERAC!H41*'CONS_U.FIS'!H$92</f>
        <v>0</v>
      </c>
      <c r="I41" s="480" t="n">
        <f aca="false">CONS_TERAC!I41*'CONS_U.FIS'!I$92</f>
        <v>0</v>
      </c>
      <c r="J41" s="480" t="n">
        <f aca="false">CONS_TERAC!J41*'CONS_U.FIS'!J$92</f>
        <v>0</v>
      </c>
      <c r="K41" s="480" t="n">
        <f aca="false">CONS_TERAC!K41*'CONS_U.FIS'!K$92</f>
        <v>0</v>
      </c>
      <c r="L41" s="480" t="n">
        <f aca="false">CONS_TERAC!M41*'CONS_U.FIS'!L$92</f>
        <v>1.079017</v>
      </c>
      <c r="M41" s="480" t="n">
        <f aca="false">CONS_TERAC!N41*'CONS_U.FIS'!M$92</f>
        <v>0</v>
      </c>
      <c r="N41" s="480" t="n">
        <f aca="false">CONS_TERAC!O41*'CONS_U.FIS'!N$92</f>
        <v>0</v>
      </c>
      <c r="O41" s="480" t="n">
        <f aca="false">CONS_TERAC!P41*'CONS_U.FIS'!O$92</f>
        <v>0</v>
      </c>
      <c r="P41" s="480" t="n">
        <f aca="false">CONS_TERAC!Q41*'CONS_U.FIS'!P$92</f>
        <v>0</v>
      </c>
      <c r="Q41" s="480" t="n">
        <f aca="false">CONS_TERAC!R41*'CONS_U.FIS'!Q$92</f>
        <v>0</v>
      </c>
      <c r="R41" s="480" t="n">
        <f aca="false">CONS_TERAC!S41*'CONS_U.FIS'!R$92</f>
        <v>0</v>
      </c>
      <c r="S41" s="480" t="n">
        <f aca="false">CONS_TERAC!T41*'CONS_U.FIS'!S$92</f>
        <v>0</v>
      </c>
      <c r="T41" s="481" t="n">
        <f aca="false">CONS_TERAC!U41*'CONS_U.FIS'!T$92</f>
        <v>0</v>
      </c>
      <c r="U41" s="480" t="n">
        <f aca="false">CONS_TERAC!V41*'CONS_U.FIS'!U$92</f>
        <v>0</v>
      </c>
      <c r="V41" s="479"/>
      <c r="W41" s="479"/>
      <c r="X41" s="479"/>
      <c r="Y41" s="479"/>
      <c r="Z41" s="479"/>
      <c r="AA41" s="479"/>
    </row>
    <row r="42" s="226" customFormat="true" ht="12.75" hidden="false" customHeight="false" outlineLevel="0" collapsed="false">
      <c r="A42" s="477"/>
      <c r="B42" s="477" t="s">
        <v>246</v>
      </c>
      <c r="C42" s="480" t="n">
        <f aca="false">CONS_TERAC!C42*'CONS_U.FIS'!$C$92</f>
        <v>0</v>
      </c>
      <c r="D42" s="480" t="n">
        <f aca="false">CONS_TERAC!D42*'CONS_U.FIS'!D$92</f>
        <v>0</v>
      </c>
      <c r="E42" s="480" t="n">
        <f aca="false">CONS_TERAC!E42*'CONS_U.FIS'!E$92</f>
        <v>0</v>
      </c>
      <c r="F42" s="480" t="n">
        <f aca="false">CONS_TERAC!F42*'CONS_U.FIS'!F$92</f>
        <v>0</v>
      </c>
      <c r="G42" s="480" t="n">
        <f aca="false">CONS_TERAC!G42*'CONS_U.FIS'!G$92</f>
        <v>0</v>
      </c>
      <c r="H42" s="480" t="n">
        <f aca="false">CONS_TERAC!H42*'CONS_U.FIS'!H$92</f>
        <v>0</v>
      </c>
      <c r="I42" s="480" t="n">
        <f aca="false">CONS_TERAC!I42*'CONS_U.FIS'!I$92</f>
        <v>0</v>
      </c>
      <c r="J42" s="480" t="n">
        <f aca="false">CONS_TERAC!J42*'CONS_U.FIS'!J$92</f>
        <v>0</v>
      </c>
      <c r="K42" s="480" t="n">
        <f aca="false">CONS_TERAC!K42*'CONS_U.FIS'!K$92</f>
        <v>0</v>
      </c>
      <c r="L42" s="480" t="n">
        <f aca="false">CONS_TERAC!M42*'CONS_U.FIS'!L$92</f>
        <v>50.681</v>
      </c>
      <c r="M42" s="480" t="n">
        <f aca="false">CONS_TERAC!N42*'CONS_U.FIS'!M$92</f>
        <v>0</v>
      </c>
      <c r="N42" s="480" t="n">
        <f aca="false">CONS_TERAC!O42*'CONS_U.FIS'!N$92</f>
        <v>0</v>
      </c>
      <c r="O42" s="480" t="n">
        <f aca="false">CONS_TERAC!P42*'CONS_U.FIS'!O$92</f>
        <v>0</v>
      </c>
      <c r="P42" s="480" t="n">
        <f aca="false">CONS_TERAC!Q42*'CONS_U.FIS'!P$92</f>
        <v>0</v>
      </c>
      <c r="Q42" s="480" t="n">
        <f aca="false">CONS_TERAC!R42*'CONS_U.FIS'!Q$92</f>
        <v>0</v>
      </c>
      <c r="R42" s="480" t="n">
        <f aca="false">CONS_TERAC!S42*'CONS_U.FIS'!R$92</f>
        <v>0</v>
      </c>
      <c r="S42" s="480" t="n">
        <f aca="false">CONS_TERAC!T42*'CONS_U.FIS'!S$92</f>
        <v>0</v>
      </c>
      <c r="T42" s="481" t="n">
        <f aca="false">CONS_TERAC!U42*'CONS_U.FIS'!T$92</f>
        <v>0</v>
      </c>
      <c r="U42" s="480" t="n">
        <f aca="false">CONS_TERAC!V42*'CONS_U.FIS'!U$92</f>
        <v>0</v>
      </c>
      <c r="V42" s="479"/>
      <c r="W42" s="479"/>
      <c r="X42" s="479"/>
      <c r="Y42" s="479"/>
      <c r="Z42" s="479"/>
      <c r="AA42" s="479"/>
    </row>
    <row r="43" s="226" customFormat="true" ht="12.75" hidden="false" customHeight="false" outlineLevel="0" collapsed="false">
      <c r="A43" s="477"/>
      <c r="B43" s="477"/>
      <c r="C43" s="478"/>
      <c r="D43" s="478"/>
      <c r="E43" s="478"/>
      <c r="F43" s="478"/>
      <c r="G43" s="478"/>
      <c r="H43" s="478"/>
      <c r="I43" s="478"/>
      <c r="J43" s="478"/>
      <c r="K43" s="478"/>
      <c r="L43" s="478"/>
      <c r="M43" s="478"/>
      <c r="N43" s="478"/>
      <c r="O43" s="478"/>
      <c r="P43" s="478"/>
      <c r="Q43" s="478"/>
      <c r="R43" s="478"/>
      <c r="S43" s="478"/>
      <c r="T43" s="478"/>
      <c r="U43" s="478"/>
      <c r="V43" s="479"/>
      <c r="W43" s="479"/>
      <c r="X43" s="479"/>
      <c r="Y43" s="479"/>
      <c r="Z43" s="479"/>
      <c r="AA43" s="479"/>
    </row>
    <row r="44" s="226" customFormat="true" ht="12.75" hidden="false" customHeight="false" outlineLevel="0" collapsed="false">
      <c r="A44" s="477" t="s">
        <v>247</v>
      </c>
      <c r="B44" s="477"/>
      <c r="C44" s="476" t="n">
        <f aca="false">CONS_TERAC!C44*'CONS_U.FIS'!$C$92</f>
        <v>1.8802979</v>
      </c>
      <c r="D44" s="476" t="n">
        <f aca="false">CONS_TERAC!D44*'CONS_U.FIS'!D$92</f>
        <v>6.2476785</v>
      </c>
      <c r="E44" s="476" t="n">
        <f aca="false">CONS_TERAC!E44*'CONS_U.FIS'!E$92</f>
        <v>0</v>
      </c>
      <c r="F44" s="476" t="n">
        <f aca="false">CONS_TERAC!F44*'CONS_U.FIS'!F$92</f>
        <v>0</v>
      </c>
      <c r="G44" s="476" t="n">
        <f aca="false">CONS_TERAC!G44*'CONS_U.FIS'!G$92</f>
        <v>55.4855222535004</v>
      </c>
      <c r="H44" s="476" t="n">
        <f aca="false">CONS_TERAC!H44*'CONS_U.FIS'!H$92</f>
        <v>0</v>
      </c>
      <c r="I44" s="476" t="n">
        <f aca="false">CONS_TERAC!I44*'CONS_U.FIS'!I$92</f>
        <v>0.04085</v>
      </c>
      <c r="J44" s="476" t="n">
        <f aca="false">CONS_TERAC!J44*'CONS_U.FIS'!J$92</f>
        <v>166.0014</v>
      </c>
      <c r="K44" s="476" t="n">
        <f aca="false">CONS_TERAC!K44*'CONS_U.FIS'!K$92</f>
        <v>420.396679715017</v>
      </c>
      <c r="L44" s="476" t="n">
        <f aca="false">CONS_TERAC!M44*'CONS_U.FIS'!L$92</f>
        <v>2689.323235</v>
      </c>
      <c r="M44" s="476" t="n">
        <f aca="false">CONS_TERAC!N44*'CONS_U.FIS'!M$92</f>
        <v>0</v>
      </c>
      <c r="N44" s="476" t="n">
        <f aca="false">CONS_TERAC!O44*'CONS_U.FIS'!N$92</f>
        <v>0</v>
      </c>
      <c r="O44" s="476" t="n">
        <f aca="false">CONS_TERAC!P44*'CONS_U.FIS'!O$92</f>
        <v>17016.0576923077</v>
      </c>
      <c r="P44" s="476" t="n">
        <f aca="false">CONS_TERAC!Q44*'CONS_U.FIS'!P$92</f>
        <v>79.38862345</v>
      </c>
      <c r="Q44" s="476" t="n">
        <f aca="false">CONS_TERAC!R44*'CONS_U.FIS'!Q$92</f>
        <v>987.242222222222</v>
      </c>
      <c r="R44" s="476" t="n">
        <f aca="false">CONS_TERAC!S44*'CONS_U.FIS'!R$92</f>
        <v>527.331886819304</v>
      </c>
      <c r="S44" s="476" t="n">
        <f aca="false">CONS_TERAC!T44*'CONS_U.FIS'!S$92</f>
        <v>0</v>
      </c>
      <c r="T44" s="476" t="n">
        <f aca="false">CONS_TERAC!U44*'CONS_U.FIS'!T$92</f>
        <v>0</v>
      </c>
      <c r="U44" s="476" t="n">
        <f aca="false">CONS_TERAC!V44*'CONS_U.FIS'!U$92</f>
        <v>0</v>
      </c>
      <c r="V44" s="479"/>
      <c r="W44" s="479"/>
      <c r="X44" s="479"/>
      <c r="Y44" s="479"/>
      <c r="Z44" s="479"/>
      <c r="AA44" s="479"/>
    </row>
    <row r="45" s="226" customFormat="true" ht="12.75" hidden="false" customHeight="false" outlineLevel="0" collapsed="false">
      <c r="A45" s="477"/>
      <c r="B45" s="477"/>
      <c r="C45" s="478"/>
      <c r="D45" s="478"/>
      <c r="E45" s="478"/>
      <c r="F45" s="478"/>
      <c r="G45" s="478"/>
      <c r="H45" s="478"/>
      <c r="I45" s="478"/>
      <c r="J45" s="478"/>
      <c r="K45" s="478"/>
      <c r="L45" s="478"/>
      <c r="M45" s="478"/>
      <c r="N45" s="478"/>
      <c r="O45" s="478"/>
      <c r="P45" s="478"/>
      <c r="Q45" s="478"/>
      <c r="R45" s="478"/>
      <c r="S45" s="478"/>
      <c r="T45" s="478"/>
      <c r="U45" s="478"/>
      <c r="V45" s="479"/>
      <c r="W45" s="479"/>
      <c r="X45" s="479"/>
      <c r="Y45" s="479"/>
      <c r="Z45" s="479"/>
      <c r="AA45" s="479"/>
    </row>
    <row r="46" customFormat="false" ht="12.75" hidden="false" customHeight="false" outlineLevel="0" collapsed="false">
      <c r="A46" s="472"/>
      <c r="B46" s="472"/>
      <c r="C46" s="458"/>
      <c r="D46" s="458"/>
      <c r="E46" s="458"/>
      <c r="F46" s="458"/>
      <c r="G46" s="458"/>
      <c r="H46" s="458"/>
      <c r="I46" s="458"/>
      <c r="J46" s="458"/>
      <c r="K46" s="458"/>
      <c r="L46" s="458"/>
      <c r="M46" s="458"/>
      <c r="N46" s="458"/>
      <c r="O46" s="458"/>
      <c r="P46" s="458"/>
      <c r="Q46" s="458"/>
      <c r="R46" s="458"/>
      <c r="S46" s="458"/>
      <c r="T46" s="458"/>
      <c r="U46" s="458"/>
      <c r="V46" s="458"/>
      <c r="W46" s="458"/>
      <c r="X46" s="458"/>
      <c r="Y46" s="458"/>
      <c r="Z46" s="458"/>
      <c r="AA46" s="458"/>
    </row>
    <row r="47" customFormat="false" ht="12.75" hidden="false" customHeight="false" outlineLevel="0" collapsed="false">
      <c r="A47" s="471" t="s">
        <v>248</v>
      </c>
      <c r="B47" s="472"/>
      <c r="C47" s="476" t="n">
        <f aca="false">CONS_TERAC!C47*'CONS_U.FIS'!$C$92</f>
        <v>7819.3440955</v>
      </c>
      <c r="D47" s="476" t="n">
        <f aca="false">CONS_TERAC!D47*'CONS_U.FIS'!D$92</f>
        <v>1790.08058324</v>
      </c>
      <c r="E47" s="476" t="n">
        <f aca="false">CONS_TERAC!E47*'CONS_U.FIS'!E$92</f>
        <v>3521.392495</v>
      </c>
      <c r="F47" s="476" t="n">
        <f aca="false">CONS_TERAC!F47*'CONS_U.FIS'!F$92</f>
        <v>150.882678</v>
      </c>
      <c r="G47" s="476" t="n">
        <f aca="false">CONS_TERAC!G47*'CONS_U.FIS'!G$92</f>
        <v>1202.5198962175</v>
      </c>
      <c r="H47" s="476" t="n">
        <f aca="false">CONS_TERAC!H47*'CONS_U.FIS'!H$92</f>
        <v>5.458</v>
      </c>
      <c r="I47" s="476" t="n">
        <f aca="false">CONS_TERAC!I47*'CONS_U.FIS'!I$92</f>
        <v>893.643126</v>
      </c>
      <c r="J47" s="476" t="n">
        <f aca="false">CONS_TERAC!J47*'CONS_U.FIS'!J$92</f>
        <v>166.35238</v>
      </c>
      <c r="K47" s="476" t="n">
        <f aca="false">CONS_TERAC!K47*'CONS_U.FIS'!K$92</f>
        <v>556.237711914514</v>
      </c>
      <c r="L47" s="476" t="n">
        <f aca="false">CONS_TERAC!M47*'CONS_U.FIS'!L$92</f>
        <v>60569.7644279851</v>
      </c>
      <c r="M47" s="476" t="n">
        <f aca="false">CONS_TERAC!N47*'CONS_U.FIS'!M$92</f>
        <v>317.986153342446</v>
      </c>
      <c r="N47" s="476" t="n">
        <f aca="false">CONS_TERAC!O47*'CONS_U.FIS'!N$92</f>
        <v>615.865119857143</v>
      </c>
      <c r="O47" s="476" t="n">
        <f aca="false">CONS_TERAC!P47*'CONS_U.FIS'!O$92</f>
        <v>17016.0576923077</v>
      </c>
      <c r="P47" s="476" t="n">
        <f aca="false">CONS_TERAC!Q47*'CONS_U.FIS'!P$92</f>
        <v>307.421093439107</v>
      </c>
      <c r="Q47" s="476" t="n">
        <f aca="false">CONS_TERAC!R47*'CONS_U.FIS'!Q$92</f>
        <v>1341.04862082364</v>
      </c>
      <c r="R47" s="476" t="n">
        <f aca="false">CONS_TERAC!S47*'CONS_U.FIS'!R$92</f>
        <v>1600.1084078224</v>
      </c>
      <c r="S47" s="476" t="n">
        <f aca="false">CONS_TERAC!T47*'CONS_U.FIS'!S$92</f>
        <v>18.588</v>
      </c>
      <c r="T47" s="476" t="n">
        <f aca="false">CONS_TERAC!U47*'CONS_U.FIS'!T$92</f>
        <v>0</v>
      </c>
      <c r="U47" s="476" t="n">
        <f aca="false">CONS_TERAC!V47*'CONS_U.FIS'!U$92</f>
        <v>13790.353376835</v>
      </c>
      <c r="V47" s="461"/>
      <c r="W47" s="461"/>
      <c r="X47" s="461"/>
      <c r="Y47" s="461"/>
      <c r="Z47" s="461"/>
      <c r="AA47" s="461"/>
    </row>
    <row r="48" s="226" customFormat="true" ht="12.75" hidden="false" customHeight="false" outlineLevel="0" collapsed="false">
      <c r="A48" s="482"/>
      <c r="B48" s="472"/>
      <c r="C48" s="478"/>
      <c r="D48" s="478"/>
      <c r="E48" s="478"/>
      <c r="F48" s="478"/>
      <c r="G48" s="478"/>
      <c r="H48" s="478"/>
      <c r="I48" s="478"/>
      <c r="J48" s="478"/>
      <c r="K48" s="478"/>
      <c r="L48" s="478"/>
      <c r="M48" s="478"/>
      <c r="N48" s="478"/>
      <c r="O48" s="478"/>
      <c r="P48" s="478"/>
      <c r="Q48" s="478"/>
      <c r="R48" s="478"/>
      <c r="S48" s="478"/>
      <c r="T48" s="478"/>
      <c r="U48" s="478"/>
      <c r="V48" s="479"/>
      <c r="W48" s="479"/>
      <c r="X48" s="479"/>
      <c r="Y48" s="479"/>
      <c r="Z48" s="479"/>
      <c r="AA48" s="479"/>
    </row>
    <row r="49" customFormat="false" ht="12.75" hidden="false" customHeight="false" outlineLevel="0" collapsed="false">
      <c r="A49" s="471" t="s">
        <v>249</v>
      </c>
      <c r="B49" s="472" t="s">
        <v>240</v>
      </c>
      <c r="C49" s="480" t="n">
        <f aca="false">CONS_TERAC!C49*'CONS_U.FIS'!$C$92</f>
        <v>102.9513383</v>
      </c>
      <c r="D49" s="480" t="n">
        <f aca="false">CONS_TERAC!D49*'CONS_U.FIS'!D$92</f>
        <v>39.38376911</v>
      </c>
      <c r="E49" s="480" t="n">
        <f aca="false">CONS_TERAC!E49*'CONS_U.FIS'!E$92</f>
        <v>0.015001</v>
      </c>
      <c r="F49" s="480" t="n">
        <f aca="false">CONS_TERAC!F49*'CONS_U.FIS'!F$92</f>
        <v>0</v>
      </c>
      <c r="G49" s="480" t="n">
        <f aca="false">CONS_TERAC!G49*'CONS_U.FIS'!G$92</f>
        <v>0.0012</v>
      </c>
      <c r="H49" s="480" t="n">
        <f aca="false">CONS_TERAC!H49*'CONS_U.FIS'!H$92</f>
        <v>0</v>
      </c>
      <c r="I49" s="480" t="n">
        <f aca="false">CONS_TERAC!I49*'CONS_U.FIS'!I$92</f>
        <v>0</v>
      </c>
      <c r="J49" s="480" t="n">
        <f aca="false">CONS_TERAC!J49*'CONS_U.FIS'!J$92</f>
        <v>0</v>
      </c>
      <c r="K49" s="480" t="n">
        <f aca="false">CONS_TERAC!K49*'CONS_U.FIS'!K$92</f>
        <v>14.211827774104</v>
      </c>
      <c r="L49" s="480" t="n">
        <f aca="false">CONS_TERAC!M49*'CONS_U.FIS'!L$92</f>
        <v>0</v>
      </c>
      <c r="M49" s="480" t="n">
        <f aca="false">CONS_TERAC!N49*'CONS_U.FIS'!M$92</f>
        <v>0</v>
      </c>
      <c r="N49" s="480" t="n">
        <f aca="false">CONS_TERAC!O49*'CONS_U.FIS'!N$92</f>
        <v>0</v>
      </c>
      <c r="O49" s="480" t="n">
        <f aca="false">CONS_TERAC!P49*'CONS_U.FIS'!O$92</f>
        <v>0</v>
      </c>
      <c r="P49" s="480" t="n">
        <f aca="false">CONS_TERAC!Q49*'CONS_U.FIS'!P$92</f>
        <v>0</v>
      </c>
      <c r="Q49" s="480" t="n">
        <f aca="false">CONS_TERAC!R49*'CONS_U.FIS'!Q$92</f>
        <v>0</v>
      </c>
      <c r="R49" s="480" t="n">
        <f aca="false">CONS_TERAC!S49*'CONS_U.FIS'!R$92</f>
        <v>65.2294847669049</v>
      </c>
      <c r="S49" s="480" t="n">
        <f aca="false">CONS_TERAC!T49*'CONS_U.FIS'!S$92</f>
        <v>0</v>
      </c>
      <c r="T49" s="481" t="n">
        <f aca="false">CONS_TERAC!U49*'CONS_U.FIS'!T$92</f>
        <v>0</v>
      </c>
      <c r="U49" s="480" t="n">
        <f aca="false">CONS_TERAC!V49*'CONS_U.FIS'!U$92</f>
        <v>1770.66038315405</v>
      </c>
      <c r="V49" s="461"/>
      <c r="W49" s="461"/>
      <c r="X49" s="461"/>
      <c r="Y49" s="461"/>
      <c r="Z49" s="461"/>
      <c r="AA49" s="461"/>
    </row>
    <row r="50" customFormat="false" ht="12.75" hidden="false" customHeight="false" outlineLevel="0" collapsed="false">
      <c r="A50" s="471" t="s">
        <v>250</v>
      </c>
      <c r="B50" s="472" t="s">
        <v>241</v>
      </c>
      <c r="C50" s="480" t="n">
        <f aca="false">CONS_TERAC!C50*'CONS_U.FIS'!$C$92</f>
        <v>1017.2276688</v>
      </c>
      <c r="D50" s="480" t="n">
        <f aca="false">CONS_TERAC!D50*'CONS_U.FIS'!D$92</f>
        <v>90.89618</v>
      </c>
      <c r="E50" s="480" t="n">
        <f aca="false">CONS_TERAC!E50*'CONS_U.FIS'!E$92</f>
        <v>0</v>
      </c>
      <c r="F50" s="480" t="n">
        <f aca="false">CONS_TERAC!F50*'CONS_U.FIS'!F$92</f>
        <v>0</v>
      </c>
      <c r="G50" s="480" t="n">
        <f aca="false">CONS_TERAC!G50*'CONS_U.FIS'!G$92</f>
        <v>0.507459337</v>
      </c>
      <c r="H50" s="480" t="n">
        <f aca="false">CONS_TERAC!H50*'CONS_U.FIS'!H$92</f>
        <v>0</v>
      </c>
      <c r="I50" s="480" t="n">
        <f aca="false">CONS_TERAC!I50*'CONS_U.FIS'!I$92</f>
        <v>0</v>
      </c>
      <c r="J50" s="480" t="n">
        <f aca="false">CONS_TERAC!J50*'CONS_U.FIS'!J$92</f>
        <v>0</v>
      </c>
      <c r="K50" s="480" t="n">
        <f aca="false">CONS_TERAC!K50*'CONS_U.FIS'!K$92</f>
        <v>0</v>
      </c>
      <c r="L50" s="480" t="n">
        <f aca="false">CONS_TERAC!M50*'CONS_U.FIS'!L$92</f>
        <v>0</v>
      </c>
      <c r="M50" s="480" t="n">
        <f aca="false">CONS_TERAC!N50*'CONS_U.FIS'!M$92</f>
        <v>7197.24660108036</v>
      </c>
      <c r="N50" s="480" t="n">
        <f aca="false">CONS_TERAC!O50*'CONS_U.FIS'!N$92</f>
        <v>441.468312114286</v>
      </c>
      <c r="O50" s="480" t="n">
        <f aca="false">CONS_TERAC!P50*'CONS_U.FIS'!O$92</f>
        <v>0</v>
      </c>
      <c r="P50" s="480" t="n">
        <f aca="false">CONS_TERAC!Q50*'CONS_U.FIS'!P$92</f>
        <v>1E-008</v>
      </c>
      <c r="Q50" s="480" t="n">
        <f aca="false">CONS_TERAC!R50*'CONS_U.FIS'!Q$92</f>
        <v>0</v>
      </c>
      <c r="R50" s="480" t="n">
        <f aca="false">CONS_TERAC!S50*'CONS_U.FIS'!R$92</f>
        <v>3180.59167575956</v>
      </c>
      <c r="S50" s="480" t="n">
        <f aca="false">CONS_TERAC!T50*'CONS_U.FIS'!S$92</f>
        <v>0</v>
      </c>
      <c r="T50" s="481" t="n">
        <f aca="false">CONS_TERAC!U50*'CONS_U.FIS'!T$92</f>
        <v>0</v>
      </c>
      <c r="U50" s="480" t="n">
        <f aca="false">CONS_TERAC!V50*'CONS_U.FIS'!U$92</f>
        <v>0</v>
      </c>
      <c r="V50" s="461"/>
      <c r="W50" s="461"/>
      <c r="X50" s="461"/>
      <c r="Y50" s="461"/>
      <c r="Z50" s="461"/>
      <c r="AA50" s="461"/>
    </row>
    <row r="51" customFormat="false" ht="12.75" hidden="false" customHeight="false" outlineLevel="0" collapsed="false">
      <c r="A51" s="472"/>
      <c r="B51" s="472" t="s">
        <v>242</v>
      </c>
      <c r="C51" s="480" t="n">
        <f aca="false">CONS_TERAC!C51*'CONS_U.FIS'!$C$92</f>
        <v>0</v>
      </c>
      <c r="D51" s="480" t="n">
        <f aca="false">CONS_TERAC!D51*'CONS_U.FIS'!D$92</f>
        <v>0</v>
      </c>
      <c r="E51" s="480" t="n">
        <f aca="false">CONS_TERAC!E51*'CONS_U.FIS'!E$92</f>
        <v>0</v>
      </c>
      <c r="F51" s="480" t="n">
        <f aca="false">CONS_TERAC!F51*'CONS_U.FIS'!F$92</f>
        <v>0</v>
      </c>
      <c r="G51" s="480" t="n">
        <f aca="false">CONS_TERAC!G51*'CONS_U.FIS'!G$92</f>
        <v>78.6232371770781</v>
      </c>
      <c r="H51" s="480" t="n">
        <f aca="false">CONS_TERAC!H51*'CONS_U.FIS'!H$92</f>
        <v>0</v>
      </c>
      <c r="I51" s="480" t="n">
        <f aca="false">CONS_TERAC!I51*'CONS_U.FIS'!I$92</f>
        <v>0</v>
      </c>
      <c r="J51" s="480" t="n">
        <f aca="false">CONS_TERAC!J51*'CONS_U.FIS'!J$92</f>
        <v>0</v>
      </c>
      <c r="K51" s="480" t="n">
        <f aca="false">CONS_TERAC!K51*'CONS_U.FIS'!K$92</f>
        <v>0</v>
      </c>
      <c r="L51" s="480" t="n">
        <f aca="false">CONS_TERAC!M51*'CONS_U.FIS'!L$92</f>
        <v>0</v>
      </c>
      <c r="M51" s="480" t="n">
        <f aca="false">CONS_TERAC!N51*'CONS_U.FIS'!M$92</f>
        <v>0</v>
      </c>
      <c r="N51" s="480" t="n">
        <f aca="false">CONS_TERAC!O51*'CONS_U.FIS'!N$92</f>
        <v>0</v>
      </c>
      <c r="O51" s="480" t="n">
        <f aca="false">CONS_TERAC!P51*'CONS_U.FIS'!O$92</f>
        <v>0</v>
      </c>
      <c r="P51" s="480" t="n">
        <f aca="false">CONS_TERAC!Q51*'CONS_U.FIS'!P$92</f>
        <v>0</v>
      </c>
      <c r="Q51" s="480" t="n">
        <f aca="false">CONS_TERAC!R51*'CONS_U.FIS'!Q$92</f>
        <v>0</v>
      </c>
      <c r="R51" s="480" t="n">
        <f aca="false">CONS_TERAC!S51*'CONS_U.FIS'!R$92</f>
        <v>6.933086</v>
      </c>
      <c r="S51" s="480" t="n">
        <f aca="false">CONS_TERAC!T51*'CONS_U.FIS'!S$92</f>
        <v>0</v>
      </c>
      <c r="T51" s="481" t="n">
        <f aca="false">CONS_TERAC!U51*'CONS_U.FIS'!T$92</f>
        <v>17.808472</v>
      </c>
      <c r="U51" s="481" t="n">
        <f aca="false">CONS_TERAC!V51*'CONS_U.FIS'!U$92</f>
        <v>0</v>
      </c>
      <c r="V51" s="461"/>
      <c r="W51" s="461"/>
      <c r="X51" s="461"/>
      <c r="Y51" s="461"/>
      <c r="Z51" s="461"/>
      <c r="AA51" s="461"/>
    </row>
    <row r="52" customFormat="false" ht="12.75" hidden="false" customHeight="false" outlineLevel="0" collapsed="false">
      <c r="A52" s="472"/>
      <c r="B52" s="472" t="s">
        <v>243</v>
      </c>
      <c r="C52" s="480" t="n">
        <f aca="false">CONS_TERAC!C52*'CONS_U.FIS'!$C$92</f>
        <v>0</v>
      </c>
      <c r="D52" s="480" t="n">
        <f aca="false">CONS_TERAC!D52*'CONS_U.FIS'!D$92</f>
        <v>0</v>
      </c>
      <c r="E52" s="480" t="n">
        <f aca="false">CONS_TERAC!E52*'CONS_U.FIS'!E$92</f>
        <v>0</v>
      </c>
      <c r="F52" s="480" t="n">
        <f aca="false">CONS_TERAC!F52*'CONS_U.FIS'!F$92</f>
        <v>0</v>
      </c>
      <c r="G52" s="480" t="n">
        <f aca="false">CONS_TERAC!G52*'CONS_U.FIS'!G$92</f>
        <v>0</v>
      </c>
      <c r="H52" s="480" t="n">
        <f aca="false">CONS_TERAC!H52*'CONS_U.FIS'!H$92</f>
        <v>0</v>
      </c>
      <c r="I52" s="480" t="n">
        <f aca="false">CONS_TERAC!I52*'CONS_U.FIS'!I$92</f>
        <v>0</v>
      </c>
      <c r="J52" s="480" t="n">
        <f aca="false">CONS_TERAC!J52*'CONS_U.FIS'!J$92</f>
        <v>0</v>
      </c>
      <c r="K52" s="480" t="n">
        <f aca="false">CONS_TERAC!K52*'CONS_U.FIS'!K$92</f>
        <v>0</v>
      </c>
      <c r="L52" s="480" t="n">
        <f aca="false">CONS_TERAC!M52*'CONS_U.FIS'!L$92</f>
        <v>0</v>
      </c>
      <c r="M52" s="480" t="n">
        <f aca="false">CONS_TERAC!N52*'CONS_U.FIS'!M$92</f>
        <v>696.877698857143</v>
      </c>
      <c r="N52" s="480" t="n">
        <f aca="false">CONS_TERAC!O52*'CONS_U.FIS'!N$92</f>
        <v>215.233571428571</v>
      </c>
      <c r="O52" s="480" t="n">
        <f aca="false">CONS_TERAC!P52*'CONS_U.FIS'!O$92</f>
        <v>0</v>
      </c>
      <c r="P52" s="480" t="n">
        <f aca="false">CONS_TERAC!Q52*'CONS_U.FIS'!P$92</f>
        <v>0</v>
      </c>
      <c r="Q52" s="480" t="n">
        <f aca="false">CONS_TERAC!R52*'CONS_U.FIS'!Q$92</f>
        <v>0</v>
      </c>
      <c r="R52" s="480" t="n">
        <f aca="false">CONS_TERAC!S52*'CONS_U.FIS'!R$92</f>
        <v>0</v>
      </c>
      <c r="S52" s="480" t="n">
        <f aca="false">CONS_TERAC!T52*'CONS_U.FIS'!S$92</f>
        <v>0</v>
      </c>
      <c r="T52" s="481" t="n">
        <f aca="false">CONS_TERAC!U52*'CONS_U.FIS'!T$92</f>
        <v>0</v>
      </c>
      <c r="U52" s="481" t="n">
        <f aca="false">CONS_TERAC!V52*'CONS_U.FIS'!U$92</f>
        <v>0</v>
      </c>
      <c r="V52" s="461"/>
      <c r="W52" s="461"/>
      <c r="X52" s="461"/>
      <c r="Y52" s="461"/>
      <c r="Z52" s="461"/>
      <c r="AA52" s="461"/>
    </row>
    <row r="53" customFormat="false" ht="12.75" hidden="false" customHeight="false" outlineLevel="0" collapsed="false">
      <c r="A53" s="472"/>
      <c r="B53" s="472" t="s">
        <v>244</v>
      </c>
      <c r="C53" s="480" t="n">
        <f aca="false">CONS_TERAC!C53*'CONS_U.FIS'!$C$92</f>
        <v>0</v>
      </c>
      <c r="D53" s="480" t="n">
        <f aca="false">CONS_TERAC!D53*'CONS_U.FIS'!D$92</f>
        <v>0</v>
      </c>
      <c r="E53" s="480" t="n">
        <f aca="false">CONS_TERAC!E53*'CONS_U.FIS'!E$92</f>
        <v>0</v>
      </c>
      <c r="F53" s="480" t="n">
        <f aca="false">CONS_TERAC!F53*'CONS_U.FIS'!F$92</f>
        <v>0</v>
      </c>
      <c r="G53" s="480" t="n">
        <f aca="false">CONS_TERAC!G53*'CONS_U.FIS'!G$92</f>
        <v>0</v>
      </c>
      <c r="H53" s="480" t="n">
        <f aca="false">CONS_TERAC!H53*'CONS_U.FIS'!H$92</f>
        <v>0</v>
      </c>
      <c r="I53" s="480" t="n">
        <f aca="false">CONS_TERAC!I53*'CONS_U.FIS'!I$92</f>
        <v>0.04085</v>
      </c>
      <c r="J53" s="480" t="n">
        <f aca="false">CONS_TERAC!J53*'CONS_U.FIS'!J$92</f>
        <v>0</v>
      </c>
      <c r="K53" s="480" t="n">
        <f aca="false">CONS_TERAC!K53*'CONS_U.FIS'!K$92</f>
        <v>0</v>
      </c>
      <c r="L53" s="480" t="n">
        <f aca="false">CONS_TERAC!M53*'CONS_U.FIS'!L$92</f>
        <v>0</v>
      </c>
      <c r="M53" s="480" t="n">
        <f aca="false">CONS_TERAC!N53*'CONS_U.FIS'!M$92</f>
        <v>0</v>
      </c>
      <c r="N53" s="480" t="n">
        <f aca="false">CONS_TERAC!O53*'CONS_U.FIS'!N$92</f>
        <v>0</v>
      </c>
      <c r="O53" s="480" t="n">
        <f aca="false">CONS_TERAC!P53*'CONS_U.FIS'!O$92</f>
        <v>0</v>
      </c>
      <c r="P53" s="480" t="n">
        <f aca="false">CONS_TERAC!Q53*'CONS_U.FIS'!P$92</f>
        <v>0</v>
      </c>
      <c r="Q53" s="480" t="n">
        <f aca="false">CONS_TERAC!R53*'CONS_U.FIS'!Q$92</f>
        <v>0</v>
      </c>
      <c r="R53" s="480" t="n">
        <f aca="false">CONS_TERAC!S53*'CONS_U.FIS'!R$92</f>
        <v>0</v>
      </c>
      <c r="S53" s="480" t="n">
        <f aca="false">CONS_TERAC!T53*'CONS_U.FIS'!S$92</f>
        <v>0</v>
      </c>
      <c r="T53" s="481" t="n">
        <f aca="false">CONS_TERAC!U53*'CONS_U.FIS'!T$92</f>
        <v>0</v>
      </c>
      <c r="U53" s="481" t="n">
        <f aca="false">CONS_TERAC!V53*'CONS_U.FIS'!U$92</f>
        <v>0</v>
      </c>
      <c r="V53" s="461"/>
      <c r="W53" s="461"/>
      <c r="X53" s="461"/>
      <c r="Y53" s="461"/>
      <c r="Z53" s="461"/>
      <c r="AA53" s="461"/>
    </row>
    <row r="54" customFormat="false" ht="12.75" hidden="false" customHeight="false" outlineLevel="0" collapsed="false">
      <c r="A54" s="472"/>
      <c r="B54" s="472" t="s">
        <v>245</v>
      </c>
      <c r="C54" s="480" t="n">
        <f aca="false">CONS_TERAC!C54*'CONS_U.FIS'!$C$92</f>
        <v>0</v>
      </c>
      <c r="D54" s="480" t="n">
        <f aca="false">CONS_TERAC!D54*'CONS_U.FIS'!D$92</f>
        <v>0</v>
      </c>
      <c r="E54" s="480" t="n">
        <f aca="false">CONS_TERAC!E54*'CONS_U.FIS'!E$92</f>
        <v>0</v>
      </c>
      <c r="F54" s="480" t="n">
        <f aca="false">CONS_TERAC!F54*'CONS_U.FIS'!F$92</f>
        <v>0</v>
      </c>
      <c r="G54" s="480" t="n">
        <f aca="false">CONS_TERAC!G54*'CONS_U.FIS'!G$92</f>
        <v>0</v>
      </c>
      <c r="H54" s="480" t="n">
        <f aca="false">CONS_TERAC!H54*'CONS_U.FIS'!H$92</f>
        <v>0</v>
      </c>
      <c r="I54" s="480" t="n">
        <f aca="false">CONS_TERAC!I54*'CONS_U.FIS'!I$92</f>
        <v>0</v>
      </c>
      <c r="J54" s="480" t="n">
        <f aca="false">CONS_TERAC!J54*'CONS_U.FIS'!J$92</f>
        <v>0</v>
      </c>
      <c r="K54" s="480" t="n">
        <f aca="false">CONS_TERAC!K54*'CONS_U.FIS'!K$92</f>
        <v>0</v>
      </c>
      <c r="L54" s="480" t="n">
        <f aca="false">CONS_TERAC!M54*'CONS_U.FIS'!L$92</f>
        <v>0</v>
      </c>
      <c r="M54" s="480" t="n">
        <f aca="false">CONS_TERAC!N54*'CONS_U.FIS'!M$92</f>
        <v>0</v>
      </c>
      <c r="N54" s="480" t="n">
        <f aca="false">CONS_TERAC!O54*'CONS_U.FIS'!N$92</f>
        <v>0</v>
      </c>
      <c r="O54" s="480" t="n">
        <f aca="false">CONS_TERAC!P54*'CONS_U.FIS'!O$92</f>
        <v>0</v>
      </c>
      <c r="P54" s="480" t="n">
        <f aca="false">CONS_TERAC!Q54*'CONS_U.FIS'!P$92</f>
        <v>0</v>
      </c>
      <c r="Q54" s="480" t="n">
        <f aca="false">CONS_TERAC!R54*'CONS_U.FIS'!Q$92</f>
        <v>0</v>
      </c>
      <c r="R54" s="480" t="n">
        <f aca="false">CONS_TERAC!S54*'CONS_U.FIS'!R$92</f>
        <v>0</v>
      </c>
      <c r="S54" s="480" t="n">
        <f aca="false">CONS_TERAC!T54*'CONS_U.FIS'!S$92</f>
        <v>0</v>
      </c>
      <c r="T54" s="481" t="n">
        <f aca="false">CONS_TERAC!U54*'CONS_U.FIS'!T$92</f>
        <v>0</v>
      </c>
      <c r="U54" s="481" t="n">
        <f aca="false">CONS_TERAC!V54*'CONS_U.FIS'!U$92</f>
        <v>0</v>
      </c>
      <c r="V54" s="461"/>
      <c r="W54" s="461"/>
      <c r="X54" s="461"/>
      <c r="Y54" s="461"/>
      <c r="Z54" s="461"/>
      <c r="AA54" s="461"/>
    </row>
    <row r="55" customFormat="false" ht="12.75" hidden="false" customHeight="false" outlineLevel="0" collapsed="false">
      <c r="A55" s="472"/>
      <c r="B55" s="472" t="s">
        <v>246</v>
      </c>
      <c r="C55" s="480" t="n">
        <f aca="false">CONS_TERAC!C55*'CONS_U.FIS'!$C$92</f>
        <v>0</v>
      </c>
      <c r="D55" s="480" t="n">
        <f aca="false">CONS_TERAC!D55*'CONS_U.FIS'!D$92</f>
        <v>0</v>
      </c>
      <c r="E55" s="480" t="n">
        <f aca="false">CONS_TERAC!E55*'CONS_U.FIS'!E$92</f>
        <v>0</v>
      </c>
      <c r="F55" s="480" t="n">
        <f aca="false">CONS_TERAC!F55*'CONS_U.FIS'!F$92</f>
        <v>0</v>
      </c>
      <c r="G55" s="480" t="n">
        <f aca="false">CONS_TERAC!G55*'CONS_U.FIS'!G$92</f>
        <v>0</v>
      </c>
      <c r="H55" s="480" t="n">
        <f aca="false">CONS_TERAC!H55*'CONS_U.FIS'!H$92</f>
        <v>0</v>
      </c>
      <c r="I55" s="480" t="n">
        <f aca="false">CONS_TERAC!I55*'CONS_U.FIS'!I$92</f>
        <v>0</v>
      </c>
      <c r="J55" s="480" t="n">
        <f aca="false">CONS_TERAC!J55*'CONS_U.FIS'!J$92</f>
        <v>0</v>
      </c>
      <c r="K55" s="480" t="n">
        <f aca="false">CONS_TERAC!K55*'CONS_U.FIS'!K$92</f>
        <v>0</v>
      </c>
      <c r="L55" s="480" t="n">
        <f aca="false">CONS_TERAC!M55*'CONS_U.FIS'!L$92</f>
        <v>0</v>
      </c>
      <c r="M55" s="480" t="n">
        <f aca="false">CONS_TERAC!N55*'CONS_U.FIS'!M$92</f>
        <v>0</v>
      </c>
      <c r="N55" s="480" t="n">
        <f aca="false">CONS_TERAC!O55*'CONS_U.FIS'!N$92</f>
        <v>0</v>
      </c>
      <c r="O55" s="480" t="n">
        <f aca="false">CONS_TERAC!P55*'CONS_U.FIS'!O$92</f>
        <v>0</v>
      </c>
      <c r="P55" s="480" t="n">
        <f aca="false">CONS_TERAC!Q55*'CONS_U.FIS'!P$92</f>
        <v>0</v>
      </c>
      <c r="Q55" s="480" t="n">
        <f aca="false">CONS_TERAC!R55*'CONS_U.FIS'!Q$92</f>
        <v>0</v>
      </c>
      <c r="R55" s="480" t="n">
        <f aca="false">CONS_TERAC!S55*'CONS_U.FIS'!R$92</f>
        <v>519.715606</v>
      </c>
      <c r="S55" s="480" t="n">
        <f aca="false">CONS_TERAC!T55*'CONS_U.FIS'!S$92</f>
        <v>0</v>
      </c>
      <c r="T55" s="481" t="n">
        <f aca="false">CONS_TERAC!U55*'CONS_U.FIS'!T$92</f>
        <v>0</v>
      </c>
      <c r="U55" s="481" t="n">
        <f aca="false">CONS_TERAC!V55*'CONS_U.FIS'!U$92</f>
        <v>0</v>
      </c>
      <c r="V55" s="461"/>
      <c r="W55" s="461"/>
      <c r="X55" s="461"/>
      <c r="Y55" s="461"/>
      <c r="Z55" s="461"/>
      <c r="AA55" s="461"/>
    </row>
    <row r="56" customFormat="false" ht="12.75" hidden="false" customHeight="false" outlineLevel="0" collapsed="false">
      <c r="A56" s="472"/>
      <c r="B56" s="472"/>
      <c r="C56" s="458"/>
      <c r="D56" s="458"/>
      <c r="E56" s="458"/>
      <c r="F56" s="458"/>
      <c r="G56" s="458"/>
      <c r="H56" s="458"/>
      <c r="I56" s="458"/>
      <c r="J56" s="458"/>
      <c r="K56" s="458"/>
      <c r="L56" s="458"/>
      <c r="M56" s="458"/>
      <c r="N56" s="458"/>
      <c r="O56" s="458"/>
      <c r="P56" s="458"/>
      <c r="Q56" s="458"/>
      <c r="R56" s="458"/>
      <c r="S56" s="458"/>
      <c r="T56" s="458"/>
      <c r="U56" s="458"/>
      <c r="V56" s="461"/>
      <c r="W56" s="461"/>
      <c r="X56" s="461"/>
      <c r="Y56" s="461"/>
      <c r="Z56" s="461"/>
      <c r="AA56" s="461"/>
    </row>
    <row r="57" customFormat="false" ht="12.75" hidden="false" customHeight="false" outlineLevel="0" collapsed="false">
      <c r="A57" s="472" t="s">
        <v>251</v>
      </c>
      <c r="B57" s="472"/>
      <c r="C57" s="476" t="n">
        <f aca="false">CONS_TERAC!C57*'CONS_U.FIS'!$C$92</f>
        <v>1120.1790071</v>
      </c>
      <c r="D57" s="476" t="n">
        <f aca="false">CONS_TERAC!D57*'CONS_U.FIS'!D$92</f>
        <v>130.27994911</v>
      </c>
      <c r="E57" s="476" t="n">
        <f aca="false">CONS_TERAC!E57*'CONS_U.FIS'!E$92</f>
        <v>0.015001</v>
      </c>
      <c r="F57" s="476" t="n">
        <f aca="false">CONS_TERAC!F57*'CONS_U.FIS'!F$92</f>
        <v>0</v>
      </c>
      <c r="G57" s="476" t="n">
        <f aca="false">CONS_TERAC!G57*'CONS_U.FIS'!G$92</f>
        <v>79.1318965140781</v>
      </c>
      <c r="H57" s="476" t="n">
        <f aca="false">CONS_TERAC!H57*'CONS_U.FIS'!H$92</f>
        <v>0</v>
      </c>
      <c r="I57" s="476" t="n">
        <f aca="false">CONS_TERAC!I57*'CONS_U.FIS'!I$92</f>
        <v>0.04085</v>
      </c>
      <c r="J57" s="476" t="n">
        <f aca="false">CONS_TERAC!J57*'CONS_U.FIS'!J$92</f>
        <v>0</v>
      </c>
      <c r="K57" s="476" t="n">
        <f aca="false">CONS_TERAC!K57*'CONS_U.FIS'!K$92</f>
        <v>14.211827774104</v>
      </c>
      <c r="L57" s="476" t="n">
        <f aca="false">CONS_TERAC!M57*'CONS_U.FIS'!L$92</f>
        <v>0</v>
      </c>
      <c r="M57" s="476" t="n">
        <f aca="false">CONS_TERAC!N57*'CONS_U.FIS'!M$92</f>
        <v>7894.1242999375</v>
      </c>
      <c r="N57" s="476" t="n">
        <f aca="false">CONS_TERAC!O57*'CONS_U.FIS'!N$92</f>
        <v>656.701883542857</v>
      </c>
      <c r="O57" s="476" t="n">
        <f aca="false">CONS_TERAC!P57*'CONS_U.FIS'!O$92</f>
        <v>0</v>
      </c>
      <c r="P57" s="476" t="n">
        <f aca="false">CONS_TERAC!Q57*'CONS_U.FIS'!P$92</f>
        <v>1E-008</v>
      </c>
      <c r="Q57" s="476" t="n">
        <f aca="false">CONS_TERAC!R57*'CONS_U.FIS'!Q$92</f>
        <v>0</v>
      </c>
      <c r="R57" s="476" t="n">
        <f aca="false">CONS_TERAC!S57*'CONS_U.FIS'!R$92</f>
        <v>3772.46985252647</v>
      </c>
      <c r="S57" s="476" t="n">
        <f aca="false">CONS_TERAC!T57*'CONS_U.FIS'!S$92</f>
        <v>0</v>
      </c>
      <c r="T57" s="476" t="n">
        <f aca="false">CONS_TERAC!U57*'CONS_U.FIS'!T$92</f>
        <v>17.808472</v>
      </c>
      <c r="U57" s="476" t="n">
        <f aca="false">CONS_TERAC!V57*'CONS_U.FIS'!U$92</f>
        <v>1770.66038315405</v>
      </c>
      <c r="V57" s="461"/>
      <c r="W57" s="461"/>
      <c r="X57" s="461"/>
      <c r="Y57" s="461"/>
      <c r="Z57" s="461"/>
      <c r="AA57" s="461"/>
    </row>
    <row r="58" customFormat="false" ht="12.75" hidden="false" customHeight="false" outlineLevel="0" collapsed="false">
      <c r="A58" s="472"/>
      <c r="B58" s="472"/>
      <c r="C58" s="458"/>
      <c r="D58" s="458"/>
      <c r="E58" s="458"/>
      <c r="F58" s="458"/>
      <c r="G58" s="458"/>
      <c r="H58" s="458"/>
      <c r="I58" s="458"/>
      <c r="J58" s="458"/>
      <c r="K58" s="458"/>
      <c r="L58" s="458"/>
      <c r="M58" s="458"/>
      <c r="N58" s="458"/>
      <c r="O58" s="458"/>
      <c r="P58" s="458"/>
      <c r="Q58" s="458"/>
      <c r="R58" s="458"/>
      <c r="S58" s="458"/>
      <c r="T58" s="458"/>
      <c r="U58" s="458"/>
      <c r="V58" s="461"/>
      <c r="W58" s="461"/>
      <c r="X58" s="461"/>
      <c r="Y58" s="461"/>
      <c r="Z58" s="461"/>
      <c r="AA58" s="461"/>
    </row>
    <row r="59" customFormat="false" ht="12.75" hidden="false" customHeight="false" outlineLevel="0" collapsed="false">
      <c r="A59" s="472"/>
      <c r="B59" s="472"/>
      <c r="C59" s="458"/>
      <c r="D59" s="458"/>
      <c r="E59" s="458"/>
      <c r="F59" s="458"/>
      <c r="G59" s="458"/>
      <c r="H59" s="458"/>
      <c r="I59" s="458"/>
      <c r="J59" s="458"/>
      <c r="K59" s="458"/>
      <c r="L59" s="458"/>
      <c r="M59" s="458"/>
      <c r="N59" s="458"/>
      <c r="O59" s="458"/>
      <c r="P59" s="458"/>
      <c r="Q59" s="458"/>
      <c r="R59" s="458"/>
      <c r="S59" s="458"/>
      <c r="T59" s="458"/>
      <c r="U59" s="458"/>
      <c r="V59" s="461"/>
      <c r="W59" s="461"/>
      <c r="X59" s="461"/>
      <c r="Y59" s="461"/>
      <c r="Z59" s="461"/>
      <c r="AA59" s="461"/>
    </row>
    <row r="60" customFormat="false" ht="12.75" hidden="false" customHeight="false" outlineLevel="0" collapsed="false">
      <c r="A60" s="471" t="s">
        <v>252</v>
      </c>
      <c r="B60" s="471"/>
      <c r="C60" s="476" t="n">
        <f aca="false">CONS_TERAC!C60*'CONS_U.FIS'!$C$92</f>
        <v>8939.5231026</v>
      </c>
      <c r="D60" s="476" t="n">
        <f aca="false">CONS_TERAC!D60*'CONS_U.FIS'!D$92</f>
        <v>1920.36053235</v>
      </c>
      <c r="E60" s="476" t="n">
        <f aca="false">CONS_TERAC!E60*'CONS_U.FIS'!E$92</f>
        <v>3521.407496</v>
      </c>
      <c r="F60" s="476" t="n">
        <f aca="false">CONS_TERAC!F60*'CONS_U.FIS'!F$92</f>
        <v>150.882678</v>
      </c>
      <c r="G60" s="476" t="n">
        <f aca="false">CONS_TERAC!G60*'CONS_U.FIS'!G$92</f>
        <v>1281.65179273158</v>
      </c>
      <c r="H60" s="476" t="n">
        <f aca="false">CONS_TERAC!H60*'CONS_U.FIS'!H$92</f>
        <v>5.458</v>
      </c>
      <c r="I60" s="476" t="n">
        <f aca="false">CONS_TERAC!I60*'CONS_U.FIS'!I$92</f>
        <v>893.683976</v>
      </c>
      <c r="J60" s="476" t="n">
        <f aca="false">CONS_TERAC!J60*'CONS_U.FIS'!J$92</f>
        <v>166.35238</v>
      </c>
      <c r="K60" s="476" t="n">
        <f aca="false">CONS_TERAC!K60*'CONS_U.FIS'!K$92</f>
        <v>570.449539688618</v>
      </c>
      <c r="L60" s="476" t="n">
        <f aca="false">CONS_TERAC!M60*'CONS_U.FIS'!L$92</f>
        <v>60569.7644279851</v>
      </c>
      <c r="M60" s="476" t="n">
        <f aca="false">CONS_TERAC!N60*'CONS_U.FIS'!M$92</f>
        <v>8212.11045327995</v>
      </c>
      <c r="N60" s="476" t="n">
        <f aca="false">CONS_TERAC!O60*'CONS_U.FIS'!N$92</f>
        <v>1272.5670034</v>
      </c>
      <c r="O60" s="476" t="n">
        <f aca="false">CONS_TERAC!P60*'CONS_U.FIS'!O$92</f>
        <v>17016.0576923077</v>
      </c>
      <c r="P60" s="476" t="n">
        <f aca="false">CONS_TERAC!Q60*'CONS_U.FIS'!P$92</f>
        <v>307.421093449107</v>
      </c>
      <c r="Q60" s="476" t="n">
        <f aca="false">CONS_TERAC!R60*'CONS_U.FIS'!Q$92</f>
        <v>1341.04862082364</v>
      </c>
      <c r="R60" s="476" t="n">
        <f aca="false">CONS_TERAC!S60*'CONS_U.FIS'!R$92</f>
        <v>5372.57826034887</v>
      </c>
      <c r="S60" s="476" t="n">
        <f aca="false">CONS_TERAC!T60*'CONS_U.FIS'!S$92</f>
        <v>18.588</v>
      </c>
      <c r="T60" s="476" t="n">
        <f aca="false">CONS_TERAC!U60*'CONS_U.FIS'!T$92</f>
        <v>17.808472</v>
      </c>
      <c r="U60" s="476" t="n">
        <f aca="false">CONS_TERAC!V60*'CONS_U.FIS'!U$92</f>
        <v>15561.013759989</v>
      </c>
      <c r="V60" s="461"/>
      <c r="W60" s="461"/>
      <c r="X60" s="461"/>
      <c r="Y60" s="461"/>
      <c r="Z60" s="461"/>
      <c r="AA60" s="461"/>
    </row>
    <row r="61" customFormat="false" ht="12.75" hidden="false" customHeight="false" outlineLevel="0" collapsed="false">
      <c r="A61" s="471"/>
      <c r="B61" s="471"/>
      <c r="C61" s="483"/>
      <c r="D61" s="484"/>
      <c r="E61" s="483"/>
      <c r="F61" s="483"/>
      <c r="G61" s="483"/>
      <c r="H61" s="483"/>
      <c r="I61" s="483"/>
      <c r="J61" s="483"/>
      <c r="K61" s="484"/>
      <c r="L61" s="483"/>
      <c r="M61" s="484"/>
      <c r="N61" s="483"/>
      <c r="O61" s="483"/>
      <c r="P61" s="483"/>
      <c r="Q61" s="483"/>
      <c r="R61" s="483"/>
      <c r="S61" s="483"/>
      <c r="T61" s="483"/>
      <c r="U61" s="483"/>
      <c r="V61" s="461"/>
      <c r="W61" s="485"/>
      <c r="X61" s="485"/>
      <c r="Y61" s="486"/>
      <c r="Z61" s="486"/>
      <c r="AA61" s="486"/>
    </row>
    <row r="62" customFormat="false" ht="12.75" hidden="false" customHeight="false" outlineLevel="0" collapsed="false">
      <c r="A62" s="461"/>
      <c r="B62" s="461"/>
      <c r="C62" s="483"/>
      <c r="D62" s="484"/>
      <c r="E62" s="483"/>
      <c r="F62" s="483"/>
      <c r="G62" s="483"/>
      <c r="H62" s="483"/>
      <c r="I62" s="483"/>
      <c r="J62" s="483"/>
      <c r="K62" s="484"/>
      <c r="L62" s="483"/>
      <c r="M62" s="484"/>
      <c r="N62" s="483"/>
      <c r="O62" s="483"/>
      <c r="P62" s="483"/>
      <c r="Q62" s="483"/>
      <c r="R62" s="483"/>
      <c r="S62" s="483"/>
      <c r="T62" s="483"/>
      <c r="U62" s="483"/>
      <c r="V62" s="461"/>
      <c r="W62" s="485"/>
      <c r="X62" s="485"/>
      <c r="Y62" s="486"/>
      <c r="Z62" s="486"/>
      <c r="AA62" s="486"/>
    </row>
    <row r="63" customFormat="false" ht="12.75" hidden="false" customHeight="false" outlineLevel="0" collapsed="false">
      <c r="A63" s="461"/>
      <c r="B63" s="461"/>
      <c r="C63" s="483"/>
      <c r="D63" s="484"/>
      <c r="E63" s="483"/>
      <c r="F63" s="483"/>
      <c r="G63" s="483"/>
      <c r="H63" s="483"/>
      <c r="I63" s="483"/>
      <c r="J63" s="483"/>
      <c r="K63" s="484"/>
      <c r="L63" s="483"/>
      <c r="M63" s="484"/>
      <c r="N63" s="483"/>
      <c r="O63" s="483"/>
      <c r="P63" s="483"/>
      <c r="Q63" s="483"/>
      <c r="R63" s="483"/>
      <c r="S63" s="483"/>
      <c r="T63" s="483"/>
      <c r="U63" s="483"/>
      <c r="V63" s="461"/>
      <c r="W63" s="485"/>
      <c r="X63" s="485"/>
      <c r="Y63" s="486"/>
      <c r="Z63" s="486"/>
      <c r="AA63" s="486"/>
    </row>
    <row r="64" customFormat="false" ht="12.75" hidden="false" customHeight="false" outlineLevel="0" collapsed="false">
      <c r="A64" s="461"/>
      <c r="B64" s="461"/>
      <c r="C64" s="483"/>
      <c r="D64" s="484"/>
      <c r="E64" s="483"/>
      <c r="F64" s="483"/>
      <c r="G64" s="483"/>
      <c r="H64" s="483"/>
      <c r="I64" s="483"/>
      <c r="J64" s="483"/>
      <c r="K64" s="484"/>
      <c r="L64" s="483"/>
      <c r="M64" s="484"/>
      <c r="N64" s="483"/>
      <c r="O64" s="483"/>
      <c r="P64" s="483"/>
      <c r="Q64" s="483"/>
      <c r="R64" s="483"/>
      <c r="S64" s="483"/>
      <c r="T64" s="483"/>
      <c r="U64" s="483"/>
      <c r="V64" s="461"/>
      <c r="W64" s="485"/>
      <c r="X64" s="485"/>
      <c r="Y64" s="486"/>
      <c r="Z64" s="486"/>
      <c r="AA64" s="486"/>
    </row>
    <row r="65" customFormat="false" ht="12.75" hidden="false" customHeight="false" outlineLevel="0" collapsed="false">
      <c r="A65" s="461"/>
      <c r="B65" s="461"/>
      <c r="C65" s="483"/>
      <c r="D65" s="484"/>
      <c r="E65" s="483"/>
      <c r="F65" s="483"/>
      <c r="G65" s="483"/>
      <c r="H65" s="483"/>
      <c r="I65" s="483"/>
      <c r="J65" s="483"/>
      <c r="K65" s="484"/>
      <c r="L65" s="483"/>
      <c r="M65" s="484"/>
      <c r="N65" s="483"/>
      <c r="O65" s="483"/>
      <c r="P65" s="483"/>
      <c r="Q65" s="483"/>
      <c r="R65" s="483"/>
      <c r="S65" s="483"/>
      <c r="T65" s="483"/>
      <c r="U65" s="483"/>
      <c r="V65" s="461"/>
      <c r="W65" s="485"/>
      <c r="X65" s="485"/>
      <c r="Y65" s="486"/>
      <c r="Z65" s="486"/>
      <c r="AA65" s="486"/>
    </row>
    <row r="66" customFormat="false" ht="12.75" hidden="false" customHeight="false" outlineLevel="0" collapsed="false">
      <c r="A66" s="461"/>
      <c r="B66" s="461"/>
      <c r="C66" s="483"/>
      <c r="D66" s="484"/>
      <c r="E66" s="483"/>
      <c r="F66" s="483"/>
      <c r="G66" s="483"/>
      <c r="H66" s="483"/>
      <c r="I66" s="483"/>
      <c r="J66" s="483"/>
      <c r="K66" s="484"/>
      <c r="L66" s="483"/>
      <c r="M66" s="484"/>
      <c r="N66" s="483"/>
      <c r="O66" s="483"/>
      <c r="P66" s="483"/>
      <c r="Q66" s="483"/>
      <c r="R66" s="483"/>
      <c r="S66" s="483"/>
      <c r="T66" s="483"/>
      <c r="U66" s="483"/>
      <c r="V66" s="461"/>
      <c r="W66" s="485"/>
      <c r="X66" s="485"/>
      <c r="Y66" s="486"/>
      <c r="Z66" s="486"/>
      <c r="AA66" s="486"/>
    </row>
    <row r="67" customFormat="false" ht="12.75" hidden="false" customHeight="false" outlineLevel="0" collapsed="false">
      <c r="A67" s="461"/>
      <c r="B67" s="461"/>
      <c r="C67" s="483"/>
      <c r="D67" s="484"/>
      <c r="E67" s="483"/>
      <c r="F67" s="483"/>
      <c r="G67" s="483"/>
      <c r="H67" s="483"/>
      <c r="I67" s="483"/>
      <c r="J67" s="483"/>
      <c r="K67" s="484"/>
      <c r="L67" s="483"/>
      <c r="M67" s="484"/>
      <c r="N67" s="483"/>
      <c r="O67" s="483"/>
      <c r="P67" s="483"/>
      <c r="Q67" s="483"/>
      <c r="R67" s="483"/>
      <c r="S67" s="483"/>
      <c r="T67" s="483"/>
      <c r="U67" s="483"/>
      <c r="V67" s="461"/>
      <c r="W67" s="485"/>
      <c r="X67" s="485"/>
      <c r="Y67" s="486"/>
      <c r="Z67" s="486"/>
      <c r="AA67" s="486"/>
    </row>
    <row r="68" customFormat="false" ht="12.75" hidden="false" customHeight="false" outlineLevel="0" collapsed="false">
      <c r="A68" s="461"/>
      <c r="B68" s="461"/>
      <c r="C68" s="483"/>
      <c r="D68" s="484"/>
      <c r="E68" s="483"/>
      <c r="F68" s="483"/>
      <c r="G68" s="483"/>
      <c r="H68" s="483"/>
      <c r="I68" s="483"/>
      <c r="J68" s="483"/>
      <c r="K68" s="484"/>
      <c r="L68" s="483"/>
      <c r="M68" s="484"/>
      <c r="N68" s="483"/>
      <c r="O68" s="483"/>
      <c r="P68" s="483"/>
      <c r="Q68" s="483"/>
      <c r="R68" s="483"/>
      <c r="S68" s="483"/>
      <c r="T68" s="483"/>
      <c r="U68" s="483"/>
      <c r="V68" s="461"/>
      <c r="W68" s="485"/>
      <c r="X68" s="485"/>
      <c r="Y68" s="486"/>
      <c r="Z68" s="486"/>
      <c r="AA68" s="486"/>
    </row>
    <row r="69" customFormat="false" ht="12.75" hidden="false" customHeight="false" outlineLevel="0" collapsed="false">
      <c r="A69" s="461"/>
      <c r="B69" s="461"/>
      <c r="C69" s="483"/>
      <c r="D69" s="484"/>
      <c r="E69" s="483"/>
      <c r="F69" s="483"/>
      <c r="G69" s="483"/>
      <c r="H69" s="483"/>
      <c r="I69" s="483"/>
      <c r="J69" s="483"/>
      <c r="K69" s="484"/>
      <c r="L69" s="483"/>
      <c r="M69" s="484"/>
      <c r="N69" s="483"/>
      <c r="O69" s="483"/>
      <c r="P69" s="483"/>
      <c r="Q69" s="483"/>
      <c r="R69" s="483"/>
      <c r="S69" s="483"/>
      <c r="T69" s="483"/>
      <c r="U69" s="483"/>
      <c r="V69" s="461"/>
      <c r="W69" s="485"/>
      <c r="X69" s="485"/>
      <c r="Y69" s="486"/>
      <c r="Z69" s="486"/>
      <c r="AA69" s="486"/>
    </row>
    <row r="70" customFormat="false" ht="12.75" hidden="false" customHeight="false" outlineLevel="0" collapsed="false">
      <c r="A70" s="461"/>
      <c r="B70" s="461"/>
      <c r="C70" s="483"/>
      <c r="D70" s="484"/>
      <c r="E70" s="483"/>
      <c r="F70" s="483"/>
      <c r="G70" s="483"/>
      <c r="H70" s="483"/>
      <c r="I70" s="483"/>
      <c r="J70" s="483"/>
      <c r="K70" s="484"/>
      <c r="L70" s="483"/>
      <c r="M70" s="484"/>
      <c r="N70" s="483"/>
      <c r="O70" s="483"/>
      <c r="P70" s="483"/>
      <c r="Q70" s="483"/>
      <c r="R70" s="483"/>
      <c r="S70" s="483"/>
      <c r="T70" s="483"/>
      <c r="U70" s="483"/>
      <c r="V70" s="461"/>
      <c r="W70" s="485"/>
      <c r="X70" s="485"/>
      <c r="Y70" s="486"/>
      <c r="Z70" s="486"/>
      <c r="AA70" s="486"/>
    </row>
    <row r="71" customFormat="false" ht="12.75" hidden="false" customHeight="false" outlineLevel="0" collapsed="false">
      <c r="A71" s="461"/>
      <c r="B71" s="461"/>
      <c r="C71" s="483"/>
      <c r="D71" s="484"/>
      <c r="E71" s="483"/>
      <c r="F71" s="483"/>
      <c r="G71" s="483"/>
      <c r="H71" s="483"/>
      <c r="I71" s="483"/>
      <c r="J71" s="483"/>
      <c r="K71" s="484"/>
      <c r="L71" s="483"/>
      <c r="M71" s="484"/>
      <c r="N71" s="483"/>
      <c r="O71" s="483"/>
      <c r="P71" s="483"/>
      <c r="Q71" s="483"/>
      <c r="R71" s="483"/>
      <c r="S71" s="483"/>
      <c r="T71" s="483"/>
      <c r="U71" s="483"/>
      <c r="V71" s="461"/>
      <c r="W71" s="485"/>
      <c r="X71" s="485"/>
      <c r="Y71" s="486"/>
      <c r="Z71" s="486"/>
      <c r="AA71" s="486"/>
    </row>
    <row r="72" customFormat="false" ht="12.75" hidden="false" customHeight="false" outlineLevel="0" collapsed="false">
      <c r="A72" s="461"/>
      <c r="B72" s="461"/>
      <c r="C72" s="483"/>
      <c r="D72" s="484"/>
      <c r="E72" s="483"/>
      <c r="F72" s="483"/>
      <c r="G72" s="483"/>
      <c r="H72" s="483"/>
      <c r="I72" s="483"/>
      <c r="J72" s="483"/>
      <c r="K72" s="484"/>
      <c r="L72" s="483"/>
      <c r="M72" s="484"/>
      <c r="N72" s="483"/>
      <c r="O72" s="483"/>
      <c r="P72" s="483"/>
      <c r="Q72" s="483"/>
      <c r="R72" s="483"/>
      <c r="S72" s="483"/>
      <c r="T72" s="483"/>
      <c r="U72" s="483"/>
      <c r="V72" s="461"/>
      <c r="W72" s="485"/>
      <c r="X72" s="485"/>
      <c r="Y72" s="486"/>
      <c r="Z72" s="486"/>
      <c r="AA72" s="486"/>
    </row>
    <row r="73" customFormat="false" ht="12.75" hidden="false" customHeight="false" outlineLevel="0" collapsed="false">
      <c r="A73" s="461"/>
      <c r="B73" s="461"/>
      <c r="C73" s="483"/>
      <c r="D73" s="484"/>
      <c r="E73" s="483"/>
      <c r="F73" s="483"/>
      <c r="G73" s="483"/>
      <c r="H73" s="483"/>
      <c r="I73" s="483"/>
      <c r="J73" s="483"/>
      <c r="K73" s="484"/>
      <c r="L73" s="483"/>
      <c r="M73" s="484"/>
      <c r="N73" s="483"/>
      <c r="O73" s="483"/>
      <c r="P73" s="483"/>
      <c r="Q73" s="483"/>
      <c r="R73" s="483"/>
      <c r="S73" s="483"/>
      <c r="T73" s="483"/>
      <c r="U73" s="483"/>
      <c r="V73" s="461"/>
      <c r="W73" s="485"/>
      <c r="X73" s="485"/>
      <c r="Y73" s="486"/>
      <c r="Z73" s="486"/>
      <c r="AA73" s="486"/>
    </row>
    <row r="74" customFormat="false" ht="12.75" hidden="false" customHeight="false" outlineLevel="0" collapsed="false">
      <c r="A74" s="461"/>
      <c r="B74" s="461"/>
      <c r="C74" s="483"/>
      <c r="D74" s="484"/>
      <c r="E74" s="483"/>
      <c r="F74" s="483"/>
      <c r="G74" s="483"/>
      <c r="H74" s="483"/>
      <c r="I74" s="483"/>
      <c r="J74" s="483"/>
      <c r="K74" s="484"/>
      <c r="L74" s="483"/>
      <c r="M74" s="484"/>
      <c r="N74" s="483"/>
      <c r="O74" s="483"/>
      <c r="P74" s="483"/>
      <c r="Q74" s="483"/>
      <c r="R74" s="483"/>
      <c r="S74" s="483"/>
      <c r="T74" s="483"/>
      <c r="U74" s="483"/>
      <c r="V74" s="461"/>
      <c r="W74" s="485"/>
      <c r="X74" s="485"/>
      <c r="Y74" s="486"/>
      <c r="Z74" s="486"/>
      <c r="AA74" s="486"/>
    </row>
    <row r="75" customFormat="false" ht="12.75" hidden="false" customHeight="false" outlineLevel="0" collapsed="false">
      <c r="A75" s="461"/>
      <c r="B75" s="461"/>
      <c r="C75" s="483"/>
      <c r="D75" s="484"/>
      <c r="E75" s="483"/>
      <c r="F75" s="483"/>
      <c r="G75" s="483"/>
      <c r="H75" s="483"/>
      <c r="I75" s="483"/>
      <c r="J75" s="483"/>
      <c r="K75" s="484"/>
      <c r="L75" s="483"/>
      <c r="M75" s="484"/>
      <c r="N75" s="483"/>
      <c r="O75" s="483"/>
      <c r="P75" s="483"/>
      <c r="Q75" s="483"/>
      <c r="R75" s="483"/>
      <c r="S75" s="483"/>
      <c r="T75" s="483"/>
      <c r="U75" s="483"/>
      <c r="V75" s="461"/>
      <c r="W75" s="485"/>
      <c r="X75" s="485"/>
      <c r="Y75" s="486"/>
      <c r="Z75" s="486"/>
      <c r="AA75" s="486"/>
    </row>
    <row r="76" customFormat="false" ht="12.75" hidden="false" customHeight="false" outlineLevel="0" collapsed="false">
      <c r="A76" s="461"/>
      <c r="B76" s="461"/>
      <c r="C76" s="483"/>
      <c r="D76" s="484"/>
      <c r="E76" s="483"/>
      <c r="F76" s="483"/>
      <c r="G76" s="483"/>
      <c r="H76" s="483"/>
      <c r="I76" s="483"/>
      <c r="J76" s="483"/>
      <c r="K76" s="484"/>
      <c r="L76" s="483"/>
      <c r="M76" s="484"/>
      <c r="N76" s="483"/>
      <c r="O76" s="483"/>
      <c r="P76" s="483"/>
      <c r="Q76" s="483"/>
      <c r="R76" s="483"/>
      <c r="S76" s="483"/>
      <c r="T76" s="483"/>
      <c r="U76" s="483"/>
      <c r="V76" s="461"/>
      <c r="W76" s="485"/>
      <c r="X76" s="485"/>
      <c r="Y76" s="486"/>
      <c r="Z76" s="486"/>
      <c r="AA76" s="486"/>
    </row>
    <row r="77" customFormat="false" ht="12.75" hidden="false" customHeight="false" outlineLevel="0" collapsed="false">
      <c r="A77" s="461"/>
      <c r="B77" s="461"/>
      <c r="C77" s="483"/>
      <c r="D77" s="484"/>
      <c r="E77" s="483"/>
      <c r="F77" s="483"/>
      <c r="G77" s="483"/>
      <c r="H77" s="483"/>
      <c r="I77" s="483"/>
      <c r="J77" s="483"/>
      <c r="K77" s="484"/>
      <c r="L77" s="483"/>
      <c r="M77" s="484"/>
      <c r="N77" s="483"/>
      <c r="O77" s="483"/>
      <c r="P77" s="483"/>
      <c r="Q77" s="483"/>
      <c r="R77" s="483"/>
      <c r="S77" s="483"/>
      <c r="T77" s="483"/>
      <c r="U77" s="483"/>
      <c r="V77" s="461"/>
      <c r="W77" s="485"/>
      <c r="X77" s="485"/>
      <c r="Y77" s="486"/>
      <c r="Z77" s="486"/>
      <c r="AA77" s="486"/>
    </row>
    <row r="78" customFormat="false" ht="12.75" hidden="false" customHeight="false" outlineLevel="0" collapsed="false">
      <c r="A78" s="461"/>
      <c r="B78" s="461"/>
      <c r="C78" s="483"/>
      <c r="D78" s="484"/>
      <c r="E78" s="483"/>
      <c r="F78" s="483"/>
      <c r="G78" s="483"/>
      <c r="H78" s="483"/>
      <c r="I78" s="483"/>
      <c r="J78" s="483"/>
      <c r="K78" s="484"/>
      <c r="L78" s="483"/>
      <c r="M78" s="484"/>
      <c r="N78" s="483"/>
      <c r="O78" s="483"/>
      <c r="P78" s="483"/>
      <c r="Q78" s="483"/>
      <c r="R78" s="483"/>
      <c r="S78" s="483"/>
      <c r="T78" s="483"/>
      <c r="U78" s="483"/>
      <c r="V78" s="461"/>
      <c r="W78" s="485"/>
      <c r="X78" s="485"/>
      <c r="Y78" s="486"/>
      <c r="Z78" s="486"/>
      <c r="AA78" s="486"/>
    </row>
    <row r="79" customFormat="false" ht="12.75" hidden="false" customHeight="false" outlineLevel="0" collapsed="false">
      <c r="A79" s="461"/>
      <c r="B79" s="461"/>
      <c r="C79" s="483"/>
      <c r="D79" s="484"/>
      <c r="E79" s="483"/>
      <c r="F79" s="483"/>
      <c r="G79" s="483"/>
      <c r="H79" s="483"/>
      <c r="I79" s="483"/>
      <c r="J79" s="483"/>
      <c r="K79" s="484"/>
      <c r="L79" s="483"/>
      <c r="M79" s="484"/>
      <c r="N79" s="483"/>
      <c r="O79" s="483"/>
      <c r="P79" s="483"/>
      <c r="Q79" s="483"/>
      <c r="R79" s="483"/>
      <c r="S79" s="483"/>
      <c r="T79" s="483"/>
      <c r="U79" s="483"/>
      <c r="V79" s="461"/>
      <c r="W79" s="485"/>
      <c r="X79" s="485"/>
      <c r="Y79" s="486"/>
      <c r="Z79" s="486"/>
      <c r="AA79" s="486"/>
    </row>
    <row r="80" customFormat="false" ht="12.75" hidden="false" customHeight="false" outlineLevel="0" collapsed="false">
      <c r="A80" s="461"/>
      <c r="B80" s="461"/>
      <c r="C80" s="483"/>
      <c r="D80" s="484"/>
      <c r="E80" s="483"/>
      <c r="F80" s="483"/>
      <c r="G80" s="483"/>
      <c r="H80" s="483"/>
      <c r="I80" s="483"/>
      <c r="J80" s="483"/>
      <c r="K80" s="484"/>
      <c r="L80" s="483"/>
      <c r="M80" s="484"/>
      <c r="N80" s="483"/>
      <c r="O80" s="483"/>
      <c r="P80" s="483"/>
      <c r="Q80" s="483"/>
      <c r="R80" s="483"/>
      <c r="S80" s="483"/>
      <c r="T80" s="483"/>
      <c r="U80" s="483"/>
      <c r="V80" s="461"/>
      <c r="W80" s="485"/>
      <c r="X80" s="485"/>
      <c r="Y80" s="486"/>
      <c r="Z80" s="486"/>
      <c r="AA80" s="486"/>
    </row>
    <row r="81" customFormat="false" ht="12.75" hidden="false" customHeight="false" outlineLevel="0" collapsed="false">
      <c r="A81" s="461"/>
      <c r="B81" s="461"/>
      <c r="C81" s="483"/>
      <c r="D81" s="484"/>
      <c r="E81" s="483"/>
      <c r="F81" s="483"/>
      <c r="G81" s="483"/>
      <c r="H81" s="483"/>
      <c r="I81" s="483"/>
      <c r="J81" s="483"/>
      <c r="K81" s="484"/>
      <c r="L81" s="483"/>
      <c r="M81" s="484"/>
      <c r="N81" s="483"/>
      <c r="O81" s="483"/>
      <c r="P81" s="483"/>
      <c r="Q81" s="483"/>
      <c r="R81" s="483"/>
      <c r="S81" s="483"/>
      <c r="T81" s="483"/>
      <c r="U81" s="483"/>
      <c r="V81" s="461"/>
      <c r="W81" s="485"/>
      <c r="X81" s="485"/>
      <c r="Y81" s="486"/>
      <c r="Z81" s="486"/>
      <c r="AA81" s="486"/>
    </row>
    <row r="82" customFormat="false" ht="12.75" hidden="false" customHeight="false" outlineLevel="0" collapsed="false">
      <c r="A82" s="461"/>
      <c r="B82" s="461"/>
      <c r="C82" s="483"/>
      <c r="D82" s="484"/>
      <c r="E82" s="483"/>
      <c r="F82" s="483"/>
      <c r="G82" s="483"/>
      <c r="H82" s="483"/>
      <c r="I82" s="483"/>
      <c r="J82" s="483"/>
      <c r="K82" s="484"/>
      <c r="L82" s="483"/>
      <c r="M82" s="484"/>
      <c r="N82" s="483"/>
      <c r="O82" s="483"/>
      <c r="P82" s="483"/>
      <c r="Q82" s="483"/>
      <c r="R82" s="483"/>
      <c r="S82" s="483"/>
      <c r="T82" s="483"/>
      <c r="U82" s="483"/>
      <c r="V82" s="461"/>
      <c r="W82" s="485"/>
      <c r="X82" s="485"/>
      <c r="Y82" s="486"/>
      <c r="Z82" s="486"/>
      <c r="AA82" s="486"/>
    </row>
    <row r="83" customFormat="false" ht="12.75" hidden="false" customHeight="false" outlineLevel="0" collapsed="false">
      <c r="A83" s="461"/>
      <c r="B83" s="461"/>
      <c r="C83" s="483"/>
      <c r="D83" s="484"/>
      <c r="E83" s="483"/>
      <c r="F83" s="483"/>
      <c r="G83" s="483"/>
      <c r="H83" s="483"/>
      <c r="I83" s="483"/>
      <c r="J83" s="483"/>
      <c r="K83" s="484"/>
      <c r="L83" s="483"/>
      <c r="M83" s="484"/>
      <c r="N83" s="483"/>
      <c r="O83" s="483"/>
      <c r="P83" s="483"/>
      <c r="Q83" s="483"/>
      <c r="R83" s="483"/>
      <c r="S83" s="483"/>
      <c r="T83" s="483"/>
      <c r="U83" s="483"/>
      <c r="V83" s="461"/>
      <c r="W83" s="485"/>
      <c r="X83" s="485"/>
      <c r="Y83" s="486"/>
      <c r="Z83" s="486"/>
      <c r="AA83" s="486"/>
    </row>
    <row r="84" customFormat="false" ht="12.75" hidden="false" customHeight="false" outlineLevel="0" collapsed="false">
      <c r="A84" s="461"/>
      <c r="B84" s="461"/>
      <c r="C84" s="483"/>
      <c r="D84" s="484"/>
      <c r="E84" s="483"/>
      <c r="F84" s="483"/>
      <c r="G84" s="483"/>
      <c r="H84" s="483"/>
      <c r="I84" s="483"/>
      <c r="J84" s="483"/>
      <c r="K84" s="484"/>
      <c r="L84" s="483"/>
      <c r="M84" s="484"/>
      <c r="N84" s="483"/>
      <c r="O84" s="483"/>
      <c r="P84" s="483"/>
      <c r="Q84" s="483"/>
      <c r="R84" s="483"/>
      <c r="S84" s="483"/>
      <c r="T84" s="483"/>
      <c r="U84" s="483"/>
      <c r="V84" s="461"/>
      <c r="W84" s="485"/>
      <c r="X84" s="485"/>
      <c r="Y84" s="486"/>
      <c r="Z84" s="486"/>
      <c r="AA84" s="486"/>
    </row>
    <row r="85" customFormat="false" ht="12.75" hidden="false" customHeight="false" outlineLevel="0" collapsed="false">
      <c r="A85" s="461"/>
      <c r="B85" s="461"/>
      <c r="C85" s="483"/>
      <c r="D85" s="484"/>
      <c r="E85" s="483"/>
      <c r="F85" s="483"/>
      <c r="G85" s="483"/>
      <c r="H85" s="483"/>
      <c r="I85" s="483"/>
      <c r="J85" s="483"/>
      <c r="K85" s="484"/>
      <c r="L85" s="483"/>
      <c r="M85" s="484"/>
      <c r="N85" s="483"/>
      <c r="O85" s="483"/>
      <c r="P85" s="483"/>
      <c r="Q85" s="483"/>
      <c r="R85" s="483"/>
      <c r="S85" s="483"/>
      <c r="T85" s="483"/>
      <c r="U85" s="483"/>
      <c r="V85" s="461"/>
      <c r="W85" s="485"/>
      <c r="X85" s="485"/>
      <c r="Y85" s="486"/>
      <c r="Z85" s="486"/>
      <c r="AA85" s="486"/>
    </row>
    <row r="86" customFormat="false" ht="12.75" hidden="false" customHeight="false" outlineLevel="0" collapsed="false">
      <c r="A86" s="461"/>
      <c r="B86" s="461"/>
      <c r="C86" s="483"/>
      <c r="D86" s="484"/>
      <c r="E86" s="483"/>
      <c r="F86" s="483"/>
      <c r="G86" s="483"/>
      <c r="H86" s="483"/>
      <c r="I86" s="483"/>
      <c r="J86" s="483"/>
      <c r="K86" s="484"/>
      <c r="L86" s="483"/>
      <c r="M86" s="484"/>
      <c r="N86" s="483"/>
      <c r="O86" s="483"/>
      <c r="P86" s="483"/>
      <c r="Q86" s="483"/>
      <c r="R86" s="483"/>
      <c r="S86" s="483"/>
      <c r="T86" s="483"/>
      <c r="U86" s="483"/>
      <c r="V86" s="461"/>
      <c r="W86" s="485"/>
      <c r="X86" s="485"/>
      <c r="Y86" s="486"/>
      <c r="Z86" s="486"/>
      <c r="AA86" s="486"/>
    </row>
    <row r="87" customFormat="false" ht="12.75" hidden="false" customHeight="false" outlineLevel="0" collapsed="false">
      <c r="A87" s="461"/>
      <c r="B87" s="461"/>
      <c r="C87" s="483"/>
      <c r="D87" s="484"/>
      <c r="E87" s="483"/>
      <c r="F87" s="483"/>
      <c r="G87" s="483"/>
      <c r="H87" s="483"/>
      <c r="I87" s="483"/>
      <c r="J87" s="483"/>
      <c r="K87" s="484"/>
      <c r="L87" s="483"/>
      <c r="M87" s="484"/>
      <c r="N87" s="483"/>
      <c r="O87" s="483"/>
      <c r="P87" s="483"/>
      <c r="Q87" s="483"/>
      <c r="R87" s="483"/>
      <c r="S87" s="483"/>
      <c r="T87" s="483"/>
      <c r="U87" s="483"/>
      <c r="V87" s="461"/>
      <c r="W87" s="485"/>
      <c r="X87" s="485"/>
      <c r="Y87" s="486"/>
      <c r="Z87" s="486"/>
      <c r="AA87" s="486"/>
    </row>
    <row r="88" customFormat="false" ht="12.75" hidden="false" customHeight="false" outlineLevel="0" collapsed="false">
      <c r="A88" s="461"/>
      <c r="B88" s="461"/>
      <c r="C88" s="483"/>
      <c r="D88" s="484"/>
      <c r="E88" s="483"/>
      <c r="F88" s="483"/>
      <c r="G88" s="483"/>
      <c r="H88" s="483"/>
      <c r="I88" s="483"/>
      <c r="J88" s="483"/>
      <c r="K88" s="484"/>
      <c r="L88" s="483"/>
      <c r="M88" s="484"/>
      <c r="N88" s="483"/>
      <c r="O88" s="483"/>
      <c r="P88" s="483"/>
      <c r="Q88" s="483"/>
      <c r="R88" s="483"/>
      <c r="S88" s="483"/>
      <c r="T88" s="483"/>
      <c r="U88" s="483"/>
      <c r="V88" s="461"/>
      <c r="W88" s="485"/>
      <c r="X88" s="485"/>
      <c r="Y88" s="486"/>
      <c r="Z88" s="486"/>
      <c r="AA88" s="486"/>
    </row>
    <row r="89" customFormat="false" ht="12.75" hidden="false" customHeight="false" outlineLevel="0" collapsed="false">
      <c r="A89" s="461"/>
      <c r="B89" s="461"/>
      <c r="C89" s="483"/>
      <c r="D89" s="484"/>
      <c r="E89" s="483"/>
      <c r="F89" s="483"/>
      <c r="G89" s="483"/>
      <c r="H89" s="483"/>
      <c r="I89" s="483"/>
      <c r="J89" s="483"/>
      <c r="K89" s="484"/>
      <c r="L89" s="483"/>
      <c r="M89" s="484"/>
      <c r="N89" s="483"/>
      <c r="O89" s="483"/>
      <c r="P89" s="483"/>
      <c r="Q89" s="483"/>
      <c r="R89" s="483"/>
      <c r="S89" s="483"/>
      <c r="T89" s="483"/>
      <c r="U89" s="483"/>
      <c r="V89" s="461"/>
      <c r="W89" s="485"/>
      <c r="X89" s="485"/>
      <c r="Y89" s="486"/>
      <c r="Z89" s="486"/>
      <c r="AA89" s="486"/>
    </row>
    <row r="90" customFormat="false" ht="12.75" hidden="false" customHeight="false" outlineLevel="0" collapsed="false">
      <c r="A90" s="461"/>
      <c r="B90" s="461"/>
      <c r="C90" s="483"/>
      <c r="D90" s="483"/>
      <c r="E90" s="483"/>
      <c r="F90" s="483"/>
      <c r="G90" s="483"/>
      <c r="H90" s="483"/>
      <c r="I90" s="483"/>
      <c r="J90" s="483"/>
      <c r="K90" s="483"/>
      <c r="L90" s="483"/>
      <c r="M90" s="483"/>
      <c r="N90" s="483"/>
      <c r="O90" s="483"/>
      <c r="P90" s="483"/>
      <c r="Q90" s="483"/>
      <c r="R90" s="483"/>
      <c r="S90" s="483"/>
      <c r="T90" s="483"/>
      <c r="U90" s="483"/>
      <c r="V90" s="461"/>
      <c r="W90" s="461"/>
      <c r="X90" s="461"/>
      <c r="Y90" s="461"/>
      <c r="Z90" s="461"/>
      <c r="AA90" s="461"/>
    </row>
    <row r="91" customFormat="false" ht="12.75" hidden="true" customHeight="false" outlineLevel="0" collapsed="false">
      <c r="A91" s="461"/>
      <c r="B91" s="461"/>
      <c r="C91" s="483"/>
      <c r="D91" s="483"/>
      <c r="E91" s="483"/>
      <c r="F91" s="483"/>
      <c r="G91" s="483"/>
      <c r="H91" s="483"/>
      <c r="I91" s="483"/>
      <c r="J91" s="483"/>
      <c r="K91" s="483"/>
      <c r="L91" s="483"/>
      <c r="M91" s="483"/>
      <c r="N91" s="483"/>
      <c r="O91" s="483"/>
      <c r="P91" s="483"/>
      <c r="Q91" s="483"/>
      <c r="R91" s="483"/>
      <c r="S91" s="483"/>
      <c r="T91" s="483"/>
      <c r="U91" s="483"/>
      <c r="V91" s="461"/>
      <c r="W91" s="461"/>
      <c r="X91" s="461"/>
      <c r="Y91" s="461"/>
      <c r="Z91" s="461"/>
      <c r="AA91" s="461"/>
    </row>
    <row r="92" customFormat="false" ht="12.75" hidden="true" customHeight="false" outlineLevel="0" collapsed="false">
      <c r="C92" s="487" t="n">
        <v>0.109217999126256</v>
      </c>
      <c r="D92" s="488" t="n">
        <v>0.0952380952380952</v>
      </c>
      <c r="E92" s="487" t="n">
        <v>0.122309197651663</v>
      </c>
      <c r="F92" s="487" t="n">
        <v>0.111222333444556</v>
      </c>
      <c r="G92" s="487" t="n">
        <v>0.0826446280991736</v>
      </c>
      <c r="H92" s="487" t="n">
        <v>0.12531328320802</v>
      </c>
      <c r="I92" s="487" t="n">
        <v>0.111222333444556</v>
      </c>
      <c r="J92" s="487" t="n">
        <v>0.124223602484472</v>
      </c>
      <c r="K92" s="487" t="n">
        <v>0.234741784037559</v>
      </c>
      <c r="L92" s="489" t="n">
        <v>1.16279069767442</v>
      </c>
      <c r="M92" s="489" t="n">
        <v>0.142857142857143</v>
      </c>
      <c r="N92" s="490" t="n">
        <v>0.142857142857143</v>
      </c>
      <c r="O92" s="489" t="n">
        <v>96.1538461538462</v>
      </c>
      <c r="P92" s="489" t="n">
        <v>0.25</v>
      </c>
      <c r="Q92" s="489" t="n">
        <v>1.11111111111111</v>
      </c>
      <c r="R92" s="489" t="n">
        <v>0.107054919173536</v>
      </c>
      <c r="S92" s="491" t="n">
        <v>0.184740439682246</v>
      </c>
      <c r="T92" s="489" t="n">
        <v>0.178571428571429</v>
      </c>
      <c r="U92" s="489" t="n">
        <v>0.285714285714286</v>
      </c>
    </row>
    <row r="93" customFormat="false" ht="12.75" hidden="true" customHeight="false" outlineLevel="0" collapsed="false">
      <c r="C93" s="492"/>
      <c r="D93" s="492"/>
      <c r="E93" s="492"/>
      <c r="F93" s="492"/>
      <c r="G93" s="492"/>
      <c r="H93" s="492"/>
      <c r="I93" s="492"/>
      <c r="J93" s="492"/>
      <c r="K93" s="94"/>
    </row>
  </sheetData>
  <hyperlinks>
    <hyperlink ref="D1" location="INDICE!A40"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2.28"/>
    <col collapsed="false" customWidth="true" hidden="false" outlineLevel="0" max="2" min="2" style="27" width="28.41"/>
    <col collapsed="false" customWidth="true" hidden="false" outlineLevel="0" max="13" min="3" style="27" width="9.85"/>
    <col collapsed="false" customWidth="true" hidden="false" outlineLevel="0" max="14" min="14" style="27" width="11.13"/>
    <col collapsed="false" customWidth="true" hidden="false" outlineLevel="0" max="16" min="15" style="27" width="9.56"/>
    <col collapsed="false" customWidth="false" hidden="false" outlineLevel="0" max="257" min="17" style="27" width="11.42"/>
  </cols>
  <sheetData>
    <row r="1" customFormat="false" ht="12.75" hidden="false" customHeight="false" outlineLevel="0" collapsed="false">
      <c r="A1" s="29"/>
      <c r="B1" s="29"/>
      <c r="C1" s="493"/>
      <c r="D1" s="493"/>
      <c r="E1" s="493"/>
      <c r="F1" s="493"/>
      <c r="G1" s="493"/>
      <c r="H1" s="493"/>
      <c r="I1" s="493"/>
      <c r="J1" s="493"/>
      <c r="K1" s="29"/>
      <c r="L1" s="29"/>
      <c r="M1" s="29"/>
      <c r="N1" s="29"/>
      <c r="O1" s="29"/>
      <c r="P1" s="29"/>
      <c r="R1" s="29"/>
      <c r="S1" s="29"/>
      <c r="T1" s="29"/>
      <c r="U1" s="29"/>
      <c r="V1" s="29"/>
      <c r="W1" s="29"/>
    </row>
    <row r="2" customFormat="false" ht="12.75" hidden="false" customHeight="false" outlineLevel="0" collapsed="false">
      <c r="A2" s="29"/>
      <c r="B2" s="494"/>
      <c r="C2" s="29"/>
      <c r="D2" s="29"/>
      <c r="E2" s="29"/>
      <c r="F2" s="29"/>
      <c r="G2" s="29"/>
      <c r="H2" s="29"/>
      <c r="I2" s="29"/>
      <c r="J2" s="29"/>
      <c r="K2" s="29"/>
      <c r="L2" s="29"/>
      <c r="M2" s="29"/>
      <c r="N2" s="29"/>
      <c r="O2" s="29"/>
      <c r="P2" s="29"/>
      <c r="R2" s="29"/>
      <c r="S2" s="29"/>
      <c r="T2" s="29"/>
      <c r="U2" s="29"/>
      <c r="V2" s="29"/>
      <c r="W2" s="29"/>
    </row>
    <row r="3" s="35" customFormat="true" ht="12.75" hidden="false" customHeight="false" outlineLevel="0" collapsed="false">
      <c r="A3" s="31"/>
      <c r="B3" s="495"/>
      <c r="C3" s="495"/>
      <c r="D3" s="495"/>
      <c r="E3" s="495"/>
      <c r="F3" s="495"/>
      <c r="G3" s="495"/>
      <c r="H3" s="496" t="s">
        <v>135</v>
      </c>
      <c r="I3" s="495"/>
      <c r="J3" s="495"/>
      <c r="K3" s="495"/>
      <c r="L3" s="495"/>
      <c r="M3" s="495"/>
      <c r="N3" s="495"/>
      <c r="O3" s="495"/>
      <c r="P3" s="495"/>
      <c r="Q3" s="495"/>
      <c r="R3" s="495"/>
      <c r="S3" s="495"/>
      <c r="T3" s="495"/>
      <c r="U3" s="495"/>
      <c r="V3" s="495"/>
      <c r="W3" s="495"/>
      <c r="X3" s="495"/>
      <c r="Y3" s="495"/>
      <c r="Z3" s="495"/>
      <c r="AA3" s="495"/>
      <c r="AB3" s="495"/>
    </row>
    <row r="4" s="35" customFormat="true" ht="12.75" hidden="false" customHeight="false" outlineLevel="0" collapsed="false">
      <c r="A4" s="31"/>
      <c r="B4" s="495"/>
      <c r="C4" s="495"/>
      <c r="D4" s="495"/>
      <c r="E4" s="495"/>
      <c r="F4" s="495"/>
      <c r="G4" s="495"/>
      <c r="H4" s="495" t="s">
        <v>362</v>
      </c>
      <c r="I4" s="495"/>
      <c r="J4" s="495"/>
      <c r="K4" s="495"/>
      <c r="L4" s="495"/>
      <c r="M4" s="495"/>
      <c r="N4" s="495"/>
      <c r="O4" s="495"/>
      <c r="P4" s="495"/>
      <c r="Q4" s="495"/>
      <c r="R4" s="495"/>
      <c r="S4" s="495"/>
      <c r="T4" s="495"/>
      <c r="U4" s="495"/>
      <c r="V4" s="495"/>
      <c r="W4" s="495"/>
      <c r="X4" s="495"/>
      <c r="Y4" s="495"/>
      <c r="Z4" s="495"/>
      <c r="AA4" s="495"/>
      <c r="AB4" s="495"/>
    </row>
    <row r="5" s="35" customFormat="true" ht="12.75" hidden="false" customHeight="false" outlineLevel="0" collapsed="false">
      <c r="A5" s="31"/>
      <c r="B5" s="34" t="s">
        <v>363</v>
      </c>
      <c r="C5" s="497" t="n">
        <v>1999</v>
      </c>
      <c r="D5" s="497"/>
      <c r="E5" s="497" t="n">
        <v>2000</v>
      </c>
      <c r="F5" s="497"/>
      <c r="G5" s="497" t="n">
        <v>2001</v>
      </c>
      <c r="H5" s="497"/>
      <c r="I5" s="497" t="n">
        <v>2002</v>
      </c>
      <c r="J5" s="497"/>
      <c r="K5" s="497" t="n">
        <v>2003</v>
      </c>
      <c r="L5" s="497"/>
      <c r="M5" s="497" t="n">
        <v>2004</v>
      </c>
      <c r="N5" s="497"/>
      <c r="O5" s="497" t="n">
        <v>2005</v>
      </c>
      <c r="P5" s="497"/>
      <c r="Q5" s="497" t="n">
        <v>2006</v>
      </c>
      <c r="R5" s="497"/>
      <c r="S5" s="497" t="n">
        <v>2007</v>
      </c>
      <c r="T5" s="497"/>
      <c r="U5" s="497" t="n">
        <v>2008</v>
      </c>
      <c r="V5" s="497"/>
      <c r="W5" s="497" t="n">
        <v>2009</v>
      </c>
      <c r="X5" s="497"/>
      <c r="Y5" s="497" t="n">
        <v>2010</v>
      </c>
      <c r="Z5" s="497"/>
      <c r="AA5" s="497" t="n">
        <v>2011</v>
      </c>
      <c r="AB5" s="497"/>
    </row>
    <row r="6" s="35" customFormat="true" ht="12.75" hidden="false" customHeight="false" outlineLevel="0" collapsed="false">
      <c r="A6" s="31"/>
      <c r="B6" s="498" t="s">
        <v>139</v>
      </c>
      <c r="C6" s="499" t="n">
        <v>66988</v>
      </c>
      <c r="D6" s="500" t="n">
        <f aca="false">+C6/C9</f>
        <v>0.355383431921271</v>
      </c>
      <c r="E6" s="499" t="n">
        <v>69835</v>
      </c>
      <c r="F6" s="500" t="n">
        <f aca="false">+E6/E9</f>
        <v>0.352164879829755</v>
      </c>
      <c r="G6" s="499" t="n">
        <v>67320</v>
      </c>
      <c r="H6" s="500" t="n">
        <f aca="false">+G6/G9</f>
        <v>0.338476854156297</v>
      </c>
      <c r="I6" s="499" t="n">
        <v>68996</v>
      </c>
      <c r="J6" s="500" t="n">
        <f aca="false">+I6/I9</f>
        <v>0.343506357725358</v>
      </c>
      <c r="K6" s="499" t="n">
        <v>70365</v>
      </c>
      <c r="L6" s="500" t="n">
        <f aca="false">+K6/K9</f>
        <v>0.348133049015194</v>
      </c>
      <c r="M6" s="499" t="n">
        <v>73459.3159522274</v>
      </c>
      <c r="N6" s="500" t="n">
        <f aca="false">+M6/M9</f>
        <v>0.348372147875795</v>
      </c>
      <c r="O6" s="499" t="n">
        <v>80206.4613333642</v>
      </c>
      <c r="P6" s="500" t="n">
        <f aca="false">+O6/O9</f>
        <v>0.36815048203809</v>
      </c>
      <c r="Q6" s="499" t="n">
        <v>81525.9509176799</v>
      </c>
      <c r="R6" s="500" t="n">
        <f aca="false">+Q6/Q9</f>
        <v>0.358848000475216</v>
      </c>
      <c r="S6" s="499" t="n">
        <v>86923.7723503872</v>
      </c>
      <c r="T6" s="500" t="n">
        <f aca="false">+S6/S9</f>
        <v>0.360771837730908</v>
      </c>
      <c r="U6" s="499" t="n">
        <v>89947.4343206557</v>
      </c>
      <c r="V6" s="500" t="n">
        <f aca="false">+U6/U9</f>
        <v>0.367278906088692</v>
      </c>
      <c r="W6" s="499" t="n">
        <v>86166.6601865453</v>
      </c>
      <c r="X6" s="500" t="n">
        <f aca="false">+W6/W9</f>
        <v>0.360042261718413</v>
      </c>
      <c r="Y6" s="499" t="n">
        <v>83958.2658465424</v>
      </c>
      <c r="Z6" s="500" t="n">
        <f aca="false">+Y6/Y9</f>
        <v>0.342423942294941</v>
      </c>
      <c r="AA6" s="499" t="n">
        <f aca="false">CUADRO5!C27</f>
        <v>87188.7764325238</v>
      </c>
      <c r="AB6" s="500" t="n">
        <f aca="false">+AA6/AA9</f>
        <v>0.336733263055561</v>
      </c>
      <c r="AC6" s="214"/>
    </row>
    <row r="7" s="35" customFormat="true" ht="12.75" hidden="false" customHeight="false" outlineLevel="0" collapsed="false">
      <c r="A7" s="31"/>
      <c r="B7" s="498" t="s">
        <v>364</v>
      </c>
      <c r="C7" s="499" t="n">
        <v>68838</v>
      </c>
      <c r="D7" s="500" t="n">
        <f aca="false">+C7/C9</f>
        <v>0.36519801586249</v>
      </c>
      <c r="E7" s="499" t="n">
        <v>74210</v>
      </c>
      <c r="F7" s="500" t="n">
        <f aca="false">+E7/E9</f>
        <v>0.374227188833194</v>
      </c>
      <c r="G7" s="499" t="n">
        <v>75289</v>
      </c>
      <c r="H7" s="500" t="n">
        <f aca="false">+G7/G9</f>
        <v>0.37854402662765</v>
      </c>
      <c r="I7" s="499" t="n">
        <v>75672</v>
      </c>
      <c r="J7" s="500" t="n">
        <f aca="false">+I7/I9</f>
        <v>0.376743769230003</v>
      </c>
      <c r="K7" s="499" t="n">
        <v>75584</v>
      </c>
      <c r="L7" s="500" t="n">
        <f aca="false">+K7/K9</f>
        <v>0.373954215544154</v>
      </c>
      <c r="M7" s="499" t="n">
        <v>78536.9062603164</v>
      </c>
      <c r="N7" s="500" t="n">
        <f aca="false">+M7/M9</f>
        <v>0.372452021459326</v>
      </c>
      <c r="O7" s="499" t="n">
        <v>78634.3250181093</v>
      </c>
      <c r="P7" s="500" t="n">
        <f aca="false">+O7/O9</f>
        <v>0.36093432098736</v>
      </c>
      <c r="Q7" s="499" t="n">
        <v>85627.6384506792</v>
      </c>
      <c r="R7" s="500" t="n">
        <f aca="false">+Q7/Q9</f>
        <v>0.376902158117329</v>
      </c>
      <c r="S7" s="499" t="n">
        <v>91747.5769335695</v>
      </c>
      <c r="T7" s="500" t="n">
        <f aca="false">+S7/S9</f>
        <v>0.380792745674415</v>
      </c>
      <c r="U7" s="499" t="n">
        <v>92581.7549157743</v>
      </c>
      <c r="V7" s="500" t="n">
        <f aca="false">+U7/U9</f>
        <v>0.378035526261013</v>
      </c>
      <c r="W7" s="499" t="n">
        <v>89536.2914205552</v>
      </c>
      <c r="X7" s="500" t="n">
        <f aca="false">+W7/W9</f>
        <v>0.374122065299328</v>
      </c>
      <c r="Y7" s="499" t="n">
        <v>94243.5903560255</v>
      </c>
      <c r="Z7" s="500" t="n">
        <f aca="false">+Y7/Y9</f>
        <v>0.384372657300053</v>
      </c>
      <c r="AA7" s="499" t="n">
        <f aca="false">CUADRO5!D27</f>
        <v>100326.444141472</v>
      </c>
      <c r="AB7" s="500" t="n">
        <f aca="false">+AA7/AA9</f>
        <v>0.387472473967615</v>
      </c>
    </row>
    <row r="8" s="35" customFormat="true" ht="12.75" hidden="false" customHeight="false" outlineLevel="0" collapsed="false">
      <c r="A8" s="31"/>
      <c r="B8" s="498" t="s">
        <v>365</v>
      </c>
      <c r="C8" s="499" t="n">
        <v>52669</v>
      </c>
      <c r="D8" s="500" t="n">
        <f aca="false">+C8/C9</f>
        <v>0.279418552216239</v>
      </c>
      <c r="E8" s="499" t="n">
        <v>54257</v>
      </c>
      <c r="F8" s="500" t="n">
        <f aca="false">+E8/E9</f>
        <v>0.273607931337052</v>
      </c>
      <c r="G8" s="499" t="n">
        <v>56282</v>
      </c>
      <c r="H8" s="500" t="n">
        <f aca="false">+G8/G9</f>
        <v>0.282979119216053</v>
      </c>
      <c r="I8" s="499" t="n">
        <v>56190</v>
      </c>
      <c r="J8" s="500" t="n">
        <f aca="false">+I8/I9</f>
        <v>0.279749873044639</v>
      </c>
      <c r="K8" s="499" t="n">
        <v>56172</v>
      </c>
      <c r="L8" s="500" t="n">
        <f aca="false">+K8/K9</f>
        <v>0.277912735440652</v>
      </c>
      <c r="M8" s="499" t="n">
        <v>58868.2696825367</v>
      </c>
      <c r="N8" s="500" t="n">
        <f aca="false">+M8/M9</f>
        <v>0.279175830664879</v>
      </c>
      <c r="O8" s="499" t="n">
        <v>59022.4658961927</v>
      </c>
      <c r="P8" s="500" t="n">
        <f aca="false">+O8/O9</f>
        <v>0.270915196974551</v>
      </c>
      <c r="Q8" s="499" t="n">
        <v>60034.3866262584</v>
      </c>
      <c r="R8" s="500" t="n">
        <f aca="false">+Q8/Q9</f>
        <v>0.264249841407455</v>
      </c>
      <c r="S8" s="499" t="n">
        <v>62267.003601619</v>
      </c>
      <c r="T8" s="500" t="n">
        <f aca="false">+S8/S9</f>
        <v>0.258435416594677</v>
      </c>
      <c r="U8" s="499" t="n">
        <v>62373.0712242752</v>
      </c>
      <c r="V8" s="500" t="n">
        <f aca="false">+U8/U9</f>
        <v>0.254685567650295</v>
      </c>
      <c r="W8" s="499" t="n">
        <v>63620.7871542554</v>
      </c>
      <c r="X8" s="500" t="n">
        <f aca="false">+W8/W9</f>
        <v>0.265835672982259</v>
      </c>
      <c r="Y8" s="499" t="n">
        <v>66986.2147128307</v>
      </c>
      <c r="Z8" s="500" t="n">
        <f aca="false">+Y8/Y9</f>
        <v>0.273203400405006</v>
      </c>
      <c r="AA8" s="499" t="n">
        <f aca="false">CUADRO5!E27</f>
        <v>71410.1247909426</v>
      </c>
      <c r="AB8" s="500" t="n">
        <f aca="false">+AA8/AA9</f>
        <v>0.275794262976824</v>
      </c>
    </row>
    <row r="9" s="35" customFormat="true" ht="12.75" hidden="false" customHeight="false" outlineLevel="0" collapsed="false">
      <c r="A9" s="31"/>
      <c r="B9" s="501" t="s">
        <v>81</v>
      </c>
      <c r="C9" s="502" t="n">
        <f aca="false">SUM(C6:C8)</f>
        <v>188495</v>
      </c>
      <c r="D9" s="502"/>
      <c r="E9" s="502" t="n">
        <f aca="false">SUM(E6:E8)</f>
        <v>198302</v>
      </c>
      <c r="F9" s="502"/>
      <c r="G9" s="502" t="n">
        <f aca="false">SUM(G6:G8)</f>
        <v>198891</v>
      </c>
      <c r="H9" s="502"/>
      <c r="I9" s="502" t="n">
        <f aca="false">SUM(I6:I8)</f>
        <v>200858</v>
      </c>
      <c r="J9" s="502"/>
      <c r="K9" s="502" t="n">
        <f aca="false">SUM(K6:K8)</f>
        <v>202121</v>
      </c>
      <c r="L9" s="502"/>
      <c r="M9" s="502" t="n">
        <f aca="false">SUM(M6:M8)</f>
        <v>210864.49189508</v>
      </c>
      <c r="N9" s="502"/>
      <c r="O9" s="502" t="n">
        <f aca="false">SUM(O6:O8)</f>
        <v>217863.252247666</v>
      </c>
      <c r="P9" s="502"/>
      <c r="Q9" s="502" t="n">
        <f aca="false">SUM(Q6:Q8)</f>
        <v>227187.975994618</v>
      </c>
      <c r="R9" s="502"/>
      <c r="S9" s="502" t="n">
        <f aca="false">SUM(S6:S8)</f>
        <v>240938.352885576</v>
      </c>
      <c r="T9" s="502"/>
      <c r="U9" s="502" t="n">
        <f aca="false">SUM(U6:U8)</f>
        <v>244902.260460705</v>
      </c>
      <c r="V9" s="502"/>
      <c r="W9" s="502" t="n">
        <v>239323.738761356</v>
      </c>
      <c r="X9" s="502"/>
      <c r="Y9" s="502" t="n">
        <v>245188.070915399</v>
      </c>
      <c r="Z9" s="502"/>
      <c r="AA9" s="502" t="n">
        <f aca="false">SUM(AA6:AA8)</f>
        <v>258925.345364938</v>
      </c>
      <c r="AB9" s="502"/>
    </row>
    <row r="10" s="35" customFormat="true" ht="12.75" hidden="false" customHeight="false" outlineLevel="0" collapsed="false">
      <c r="A10" s="31"/>
      <c r="B10" s="31" t="s">
        <v>366</v>
      </c>
      <c r="C10" s="31"/>
      <c r="D10" s="503"/>
      <c r="E10" s="213"/>
      <c r="F10" s="503"/>
      <c r="G10" s="31"/>
      <c r="H10" s="503"/>
      <c r="I10" s="31"/>
      <c r="J10" s="503"/>
      <c r="K10" s="31"/>
      <c r="L10" s="503"/>
      <c r="M10" s="31"/>
      <c r="N10" s="31"/>
      <c r="O10" s="31"/>
      <c r="P10" s="31"/>
      <c r="Q10" s="31"/>
      <c r="R10" s="31"/>
      <c r="S10" s="31"/>
      <c r="T10" s="31"/>
      <c r="U10" s="31"/>
      <c r="V10" s="31"/>
      <c r="W10" s="31"/>
    </row>
    <row r="11" s="35" customFormat="true" ht="12.75" hidden="false" customHeight="false" outlineLevel="0" collapsed="false">
      <c r="A11" s="31"/>
      <c r="B11" s="31"/>
      <c r="C11" s="31"/>
      <c r="D11" s="31"/>
      <c r="E11" s="31"/>
      <c r="F11" s="31"/>
      <c r="G11" s="31"/>
      <c r="H11" s="31"/>
      <c r="I11" s="213"/>
      <c r="J11" s="31"/>
      <c r="K11" s="31"/>
      <c r="L11" s="31"/>
      <c r="M11" s="31"/>
      <c r="N11" s="31"/>
      <c r="O11" s="31"/>
      <c r="P11" s="31"/>
      <c r="Q11" s="31"/>
      <c r="R11" s="31"/>
      <c r="S11" s="31"/>
      <c r="T11" s="31"/>
      <c r="U11" s="31"/>
      <c r="V11" s="31"/>
      <c r="W11" s="31"/>
    </row>
    <row r="12" s="35" customFormat="true" ht="12.75" hidden="false" customHeight="false" outlineLevel="0" collapsed="false">
      <c r="A12" s="31"/>
      <c r="B12" s="31"/>
      <c r="C12" s="213"/>
      <c r="D12" s="31"/>
      <c r="E12" s="213"/>
      <c r="F12" s="31"/>
      <c r="G12" s="213"/>
      <c r="H12" s="31"/>
      <c r="I12" s="213"/>
      <c r="J12" s="31"/>
      <c r="K12" s="213"/>
      <c r="L12" s="31"/>
      <c r="M12" s="31"/>
      <c r="N12" s="31"/>
      <c r="O12" s="31"/>
      <c r="P12" s="31"/>
      <c r="Q12" s="31"/>
      <c r="R12" s="31"/>
      <c r="S12" s="31"/>
      <c r="T12" s="31"/>
      <c r="U12" s="31"/>
      <c r="V12" s="31"/>
      <c r="W12" s="31"/>
    </row>
    <row r="13" s="35" customFormat="true" ht="12.75" hidden="false" customHeight="false" outlineLevel="0" collapsed="false">
      <c r="A13" s="31"/>
      <c r="B13" s="36"/>
      <c r="C13" s="31"/>
      <c r="D13" s="31"/>
      <c r="E13" s="31"/>
      <c r="F13" s="31"/>
      <c r="G13" s="31"/>
      <c r="H13" s="31"/>
      <c r="I13" s="31"/>
      <c r="J13" s="31"/>
      <c r="K13" s="31"/>
      <c r="L13" s="31"/>
      <c r="M13" s="31"/>
      <c r="N13" s="31"/>
      <c r="O13" s="31"/>
      <c r="P13" s="31"/>
      <c r="Q13" s="31"/>
      <c r="R13" s="31"/>
      <c r="S13" s="31"/>
      <c r="T13" s="31"/>
      <c r="U13" s="31"/>
      <c r="V13" s="31"/>
      <c r="W13" s="31"/>
    </row>
    <row r="14" s="35" customFormat="true" ht="12.75" hidden="false" customHeight="false" outlineLevel="0" collapsed="false">
      <c r="A14" s="31"/>
      <c r="B14" s="504" t="s">
        <v>367</v>
      </c>
      <c r="C14" s="504"/>
      <c r="D14" s="504"/>
      <c r="E14" s="504"/>
      <c r="F14" s="504"/>
      <c r="G14" s="504"/>
      <c r="H14" s="504"/>
      <c r="I14" s="504"/>
      <c r="J14" s="504"/>
      <c r="K14" s="504"/>
      <c r="L14" s="504"/>
      <c r="M14" s="504"/>
      <c r="N14" s="504"/>
      <c r="O14" s="504"/>
      <c r="P14" s="31"/>
      <c r="Q14" s="31"/>
      <c r="R14" s="31"/>
      <c r="S14" s="31"/>
      <c r="T14" s="31"/>
      <c r="U14" s="31"/>
      <c r="V14" s="31"/>
      <c r="W14" s="31"/>
    </row>
    <row r="15" s="35" customFormat="true" ht="12.75" hidden="false" customHeight="false" outlineLevel="0" collapsed="false">
      <c r="A15" s="31"/>
      <c r="B15" s="504" t="s">
        <v>368</v>
      </c>
      <c r="C15" s="504"/>
      <c r="D15" s="504"/>
      <c r="E15" s="504"/>
      <c r="F15" s="504"/>
      <c r="G15" s="504"/>
      <c r="H15" s="504"/>
      <c r="I15" s="504"/>
      <c r="J15" s="504"/>
      <c r="K15" s="504"/>
      <c r="L15" s="504"/>
      <c r="M15" s="504"/>
      <c r="N15" s="504"/>
      <c r="O15" s="504"/>
      <c r="P15" s="31"/>
      <c r="Q15" s="31"/>
      <c r="R15" s="31"/>
      <c r="S15" s="31"/>
      <c r="T15" s="31"/>
      <c r="U15" s="31"/>
      <c r="V15" s="31"/>
      <c r="W15" s="31"/>
    </row>
    <row r="16" s="35" customFormat="true" ht="12.75" hidden="false" customHeight="false" outlineLevel="0" collapsed="false">
      <c r="A16" s="31"/>
      <c r="B16" s="34" t="s">
        <v>369</v>
      </c>
      <c r="C16" s="46" t="n">
        <v>1999</v>
      </c>
      <c r="D16" s="46" t="n">
        <v>2000</v>
      </c>
      <c r="E16" s="46" t="n">
        <v>2001</v>
      </c>
      <c r="F16" s="46" t="n">
        <v>2002</v>
      </c>
      <c r="G16" s="46" t="n">
        <v>2003</v>
      </c>
      <c r="H16" s="46" t="n">
        <v>2004</v>
      </c>
      <c r="I16" s="46" t="n">
        <v>2005</v>
      </c>
      <c r="J16" s="46" t="n">
        <v>2006</v>
      </c>
      <c r="K16" s="46" t="n">
        <v>2007</v>
      </c>
      <c r="L16" s="46" t="n">
        <v>2008</v>
      </c>
      <c r="M16" s="46" t="n">
        <v>2009</v>
      </c>
      <c r="N16" s="46" t="n">
        <v>2010</v>
      </c>
      <c r="O16" s="46" t="n">
        <v>2011</v>
      </c>
      <c r="P16" s="505"/>
      <c r="Q16" s="505"/>
      <c r="R16" s="505"/>
      <c r="S16" s="506"/>
      <c r="T16" s="505"/>
      <c r="U16" s="506"/>
      <c r="V16" s="505"/>
      <c r="W16" s="506"/>
      <c r="X16" s="505"/>
      <c r="Y16" s="505"/>
      <c r="Z16" s="505"/>
    </row>
    <row r="17" s="35" customFormat="true" ht="12.75" hidden="false" customHeight="false" outlineLevel="0" collapsed="false">
      <c r="A17" s="31"/>
      <c r="B17" s="507" t="s">
        <v>370</v>
      </c>
      <c r="C17" s="49" t="n">
        <v>177627</v>
      </c>
      <c r="D17" s="499" t="n">
        <v>172937</v>
      </c>
      <c r="E17" s="49" t="n">
        <v>162964</v>
      </c>
      <c r="F17" s="499" t="n">
        <v>172073</v>
      </c>
      <c r="G17" s="49" t="n">
        <v>177969</v>
      </c>
      <c r="H17" s="499" t="n">
        <v>206149.642928945</v>
      </c>
      <c r="I17" s="49" t="n">
        <v>202470.979772338</v>
      </c>
      <c r="J17" s="499" t="n">
        <v>206548.817981737</v>
      </c>
      <c r="K17" s="49" t="n">
        <v>231407.207103801</v>
      </c>
      <c r="L17" s="499" t="n">
        <v>225470.600481853</v>
      </c>
      <c r="M17" s="49" t="n">
        <v>204886.381877188</v>
      </c>
      <c r="N17" s="49" t="n">
        <v>230768.461419866</v>
      </c>
      <c r="O17" s="49" t="n">
        <f aca="false">CUADRO3!D14+CUADRO4!D27-CUADRO4!E27</f>
        <v>257082.185538324</v>
      </c>
      <c r="P17" s="508"/>
      <c r="Q17" s="509"/>
      <c r="R17" s="508"/>
      <c r="S17" s="509"/>
      <c r="T17" s="508"/>
      <c r="U17" s="509"/>
      <c r="V17" s="508"/>
      <c r="W17" s="509"/>
      <c r="X17" s="508"/>
      <c r="Y17" s="508"/>
      <c r="Z17" s="508"/>
    </row>
    <row r="18" s="35" customFormat="true" ht="12.75" hidden="false" customHeight="false" outlineLevel="0" collapsed="false">
      <c r="A18" s="31"/>
      <c r="B18" s="507" t="s">
        <v>371</v>
      </c>
      <c r="C18" s="49" t="n">
        <v>252315</v>
      </c>
      <c r="D18" s="499" t="n">
        <v>252948</v>
      </c>
      <c r="E18" s="49" t="n">
        <v>248145</v>
      </c>
      <c r="F18" s="499" t="n">
        <v>257841</v>
      </c>
      <c r="G18" s="49" t="n">
        <v>260462</v>
      </c>
      <c r="H18" s="499" t="n">
        <v>274351.091171641</v>
      </c>
      <c r="I18" s="49" t="n">
        <v>288130.36977732</v>
      </c>
      <c r="J18" s="499" t="n">
        <v>290727.766295578</v>
      </c>
      <c r="K18" s="49" t="n">
        <v>304796.645698402</v>
      </c>
      <c r="L18" s="499" t="n">
        <v>313541.0127664</v>
      </c>
      <c r="M18" s="49" t="n">
        <v>301594.741681183</v>
      </c>
      <c r="N18" s="49" t="n">
        <v>303924.245721924</v>
      </c>
      <c r="O18" s="49" t="n">
        <f aca="false">CUADRO3!G14+CUADRO4!D27-CUADRO4!E27-CUADRO4!F27</f>
        <v>339836.186698134</v>
      </c>
      <c r="P18" s="508"/>
      <c r="Q18" s="509"/>
      <c r="R18" s="508"/>
      <c r="S18" s="509"/>
      <c r="T18" s="508"/>
      <c r="U18" s="509"/>
      <c r="V18" s="508"/>
      <c r="W18" s="509"/>
      <c r="X18" s="508"/>
      <c r="Y18" s="508"/>
      <c r="Z18" s="508"/>
    </row>
    <row r="19" s="35" customFormat="true" ht="12.75" hidden="false" customHeight="false" outlineLevel="0" collapsed="false">
      <c r="A19" s="31"/>
      <c r="B19" s="510" t="s">
        <v>372</v>
      </c>
      <c r="C19" s="511" t="n">
        <f aca="false">C17/C18</f>
        <v>0.703989061292432</v>
      </c>
      <c r="D19" s="511" t="n">
        <f aca="false">D17/D18</f>
        <v>0.683685974983</v>
      </c>
      <c r="E19" s="511" t="n">
        <f aca="false">E17/E18</f>
        <v>0.656728928650587</v>
      </c>
      <c r="F19" s="511" t="n">
        <f aca="false">F17/F18</f>
        <v>0.667360892953409</v>
      </c>
      <c r="G19" s="511" t="n">
        <f aca="false">G17/G18</f>
        <v>0.683282014266957</v>
      </c>
      <c r="H19" s="511" t="n">
        <f aca="false">H17/H18</f>
        <v>0.751408139288111</v>
      </c>
      <c r="I19" s="511" t="n">
        <f aca="false">I17/I18</f>
        <v>0.702706139338303</v>
      </c>
      <c r="J19" s="511" t="n">
        <f aca="false">J17/J18</f>
        <v>0.710454390420151</v>
      </c>
      <c r="K19" s="511" t="n">
        <f aca="false">K17/K18</f>
        <v>0.759218352201881</v>
      </c>
      <c r="L19" s="511" t="n">
        <f aca="false">L17/L18</f>
        <v>0.719110391627896</v>
      </c>
      <c r="M19" s="511" t="n">
        <v>0.679343349075276</v>
      </c>
      <c r="N19" s="511" t="n">
        <v>0.759295991248452</v>
      </c>
      <c r="O19" s="511" t="n">
        <f aca="false">O17/O18</f>
        <v>0.756488554194738</v>
      </c>
      <c r="P19" s="512"/>
      <c r="Q19" s="509"/>
      <c r="R19" s="512"/>
      <c r="S19" s="509"/>
      <c r="T19" s="512"/>
      <c r="U19" s="509"/>
      <c r="V19" s="512"/>
      <c r="W19" s="509"/>
      <c r="X19" s="512"/>
      <c r="Y19" s="512"/>
      <c r="Z19" s="512"/>
    </row>
    <row r="20" customFormat="false" ht="12.75" hidden="false" customHeight="false" outlineLevel="0" collapsed="false">
      <c r="A20" s="29"/>
      <c r="N20" s="513"/>
      <c r="O20" s="513"/>
      <c r="P20" s="29"/>
      <c r="Q20" s="29"/>
      <c r="R20" s="29"/>
      <c r="S20" s="29"/>
      <c r="T20" s="29"/>
      <c r="U20" s="29"/>
      <c r="V20" s="29"/>
      <c r="W20" s="29"/>
    </row>
    <row r="21" customFormat="false" ht="45" hidden="false" customHeight="true" outlineLevel="0" collapsed="false">
      <c r="A21" s="29"/>
      <c r="B21" s="514" t="s">
        <v>373</v>
      </c>
      <c r="C21" s="514"/>
      <c r="D21" s="514"/>
      <c r="E21" s="514"/>
      <c r="F21" s="514"/>
      <c r="G21" s="514"/>
      <c r="H21" s="514"/>
      <c r="I21" s="514"/>
      <c r="J21" s="514"/>
      <c r="K21" s="514"/>
      <c r="L21" s="514"/>
      <c r="M21" s="514"/>
      <c r="N21" s="29"/>
      <c r="O21" s="29"/>
      <c r="P21" s="29"/>
      <c r="Q21" s="29"/>
      <c r="R21" s="29"/>
      <c r="S21" s="29"/>
      <c r="T21" s="29"/>
      <c r="U21" s="29"/>
      <c r="V21" s="29"/>
      <c r="W21" s="29"/>
    </row>
    <row r="22" customFormat="false" ht="12.75" hidden="false" customHeight="false" outlineLevel="0" collapsed="false">
      <c r="A22" s="29"/>
      <c r="B22" s="515" t="s">
        <v>374</v>
      </c>
      <c r="C22" s="89"/>
      <c r="D22" s="89"/>
      <c r="E22" s="89"/>
      <c r="F22" s="89"/>
      <c r="G22" s="89"/>
      <c r="H22" s="89"/>
      <c r="I22" s="89"/>
      <c r="J22" s="89"/>
      <c r="K22" s="89"/>
      <c r="L22" s="89"/>
      <c r="M22" s="89"/>
      <c r="N22" s="29"/>
      <c r="O22" s="29"/>
      <c r="P22" s="29"/>
      <c r="Q22" s="29"/>
      <c r="R22" s="29"/>
      <c r="S22" s="29"/>
      <c r="T22" s="29"/>
      <c r="U22" s="29"/>
      <c r="V22" s="29"/>
      <c r="W22" s="29"/>
    </row>
    <row r="23" customFormat="false" ht="12.75" hidden="false" customHeight="fals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row>
    <row r="24" customFormat="false" ht="12.75" hidden="false" customHeight="false" outlineLevel="0" collapsed="false">
      <c r="A24" s="29"/>
      <c r="B24" s="26" t="s">
        <v>7</v>
      </c>
      <c r="C24" s="29"/>
      <c r="D24" s="29"/>
      <c r="E24" s="29"/>
      <c r="F24" s="29"/>
      <c r="G24" s="29"/>
      <c r="H24" s="29"/>
      <c r="I24" s="29"/>
      <c r="J24" s="29"/>
      <c r="K24" s="29"/>
      <c r="L24" s="29"/>
      <c r="M24" s="29"/>
      <c r="N24" s="29"/>
      <c r="O24" s="29"/>
      <c r="P24" s="29"/>
      <c r="Q24" s="29"/>
      <c r="R24" s="29"/>
      <c r="S24" s="29"/>
      <c r="T24" s="29"/>
      <c r="U24" s="29"/>
      <c r="V24" s="29"/>
      <c r="W24" s="29"/>
    </row>
    <row r="25" customFormat="false" ht="12.75" hidden="false" customHeight="fals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row>
    <row r="26" customFormat="false" ht="12.75" hidden="false" customHeight="fals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row>
    <row r="27" customFormat="false" ht="12.75" hidden="fals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row>
    <row r="28" customFormat="false" ht="12.75" hidden="fals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row>
    <row r="29" customFormat="false" ht="12.75" hidden="false" customHeight="fals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row>
    <row r="47" s="27" customFormat="true" ht="12.75" hidden="false" customHeight="false" outlineLevel="0" collapsed="false"/>
    <row r="48" s="27" customFormat="true" ht="12.75" hidden="false" customHeight="false" outlineLevel="0" collapsed="false"/>
  </sheetData>
  <mergeCells count="16">
    <mergeCell ref="C5:D5"/>
    <mergeCell ref="E5:F5"/>
    <mergeCell ref="G5:H5"/>
    <mergeCell ref="I5:J5"/>
    <mergeCell ref="K5:L5"/>
    <mergeCell ref="M5:N5"/>
    <mergeCell ref="O5:P5"/>
    <mergeCell ref="Q5:R5"/>
    <mergeCell ref="S5:T5"/>
    <mergeCell ref="U5:V5"/>
    <mergeCell ref="W5:X5"/>
    <mergeCell ref="Y5:Z5"/>
    <mergeCell ref="AA5:AB5"/>
    <mergeCell ref="B14:O14"/>
    <mergeCell ref="B15:O15"/>
    <mergeCell ref="B21:M21"/>
  </mergeCells>
  <hyperlinks>
    <hyperlink ref="B24" location="INDICE!A60" display="VOLVER A I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Q14"/>
    </sheetView>
  </sheetViews>
  <sheetFormatPr defaultColWidth="11.41796875" defaultRowHeight="12.75" zeroHeight="false" outlineLevelRow="0" outlineLevelCol="0"/>
  <cols>
    <col collapsed="false" customWidth="true" hidden="false" outlineLevel="0" max="1" min="1" style="27" width="1.56"/>
    <col collapsed="false" customWidth="true" hidden="false" outlineLevel="0" max="2" min="2" style="27" width="4.99"/>
    <col collapsed="false" customWidth="false" hidden="false" outlineLevel="0" max="3" min="3" style="27" width="11.42"/>
    <col collapsed="false" customWidth="true" hidden="false" outlineLevel="0" max="4" min="4" style="27" width="12.7"/>
    <col collapsed="false" customWidth="true" hidden="false" outlineLevel="0" max="5" min="5" style="27" width="12.42"/>
    <col collapsed="false" customWidth="false" hidden="false" outlineLevel="0" max="14" min="6" style="27" width="11.42"/>
    <col collapsed="false" customWidth="true" hidden="false" outlineLevel="0" max="15" min="15" style="27" width="9.56"/>
    <col collapsed="false" customWidth="true" hidden="false" outlineLevel="0" max="16" min="16" style="27" width="9.41"/>
    <col collapsed="false" customWidth="false" hidden="false" outlineLevel="0" max="17" min="17" style="27" width="11.42"/>
    <col collapsed="false" customWidth="true" hidden="false" outlineLevel="0" max="18" min="18" style="27" width="6.41"/>
    <col collapsed="false" customWidth="false" hidden="false" outlineLevel="0" max="21" min="19" style="27" width="11.42"/>
    <col collapsed="false" customWidth="true" hidden="false" outlineLevel="0" max="22" min="22" style="27" width="9.41"/>
    <col collapsed="false" customWidth="false" hidden="false" outlineLevel="0" max="257" min="23" style="27" width="11.42"/>
  </cols>
  <sheetData>
    <row r="1" s="27" customFormat="true" ht="12.75" hidden="false" customHeight="false" outlineLevel="0" collapsed="false"/>
    <row r="2" s="27" customFormat="true" ht="12.75" hidden="false" customHeight="false" outlineLevel="0" collapsed="false">
      <c r="C2" s="27" t="s">
        <v>375</v>
      </c>
      <c r="H2" s="27" t="s">
        <v>376</v>
      </c>
    </row>
    <row r="3" s="27" customFormat="true" ht="12.75" hidden="false" customHeight="false" outlineLevel="0" collapsed="false">
      <c r="C3" s="516" t="s">
        <v>377</v>
      </c>
      <c r="D3" s="516" t="s">
        <v>378</v>
      </c>
      <c r="E3" s="516" t="s">
        <v>379</v>
      </c>
      <c r="F3" s="516" t="s">
        <v>380</v>
      </c>
      <c r="G3" s="517" t="s">
        <v>381</v>
      </c>
      <c r="H3" s="518" t="s">
        <v>377</v>
      </c>
      <c r="I3" s="518" t="s">
        <v>378</v>
      </c>
      <c r="J3" s="518" t="s">
        <v>379</v>
      </c>
      <c r="K3" s="519" t="s">
        <v>380</v>
      </c>
      <c r="L3" s="519" t="s">
        <v>381</v>
      </c>
      <c r="M3" s="519" t="s">
        <v>381</v>
      </c>
      <c r="N3" s="519" t="s">
        <v>381</v>
      </c>
      <c r="O3" s="520" t="s">
        <v>382</v>
      </c>
      <c r="P3" s="520" t="s">
        <v>383</v>
      </c>
      <c r="Q3" s="521" t="s">
        <v>384</v>
      </c>
      <c r="S3" s="27" t="s">
        <v>385</v>
      </c>
      <c r="T3" s="520" t="s">
        <v>386</v>
      </c>
      <c r="U3" s="520" t="s">
        <v>387</v>
      </c>
      <c r="V3" s="520" t="s">
        <v>388</v>
      </c>
      <c r="W3" s="521" t="s">
        <v>389</v>
      </c>
    </row>
    <row r="4" s="27" customFormat="true" ht="12.75" hidden="false" customHeight="false" outlineLevel="0" collapsed="false">
      <c r="C4" s="522" t="s">
        <v>390</v>
      </c>
      <c r="D4" s="522"/>
      <c r="E4" s="522"/>
      <c r="F4" s="522" t="s">
        <v>391</v>
      </c>
      <c r="G4" s="523" t="s">
        <v>392</v>
      </c>
      <c r="H4" s="524" t="s">
        <v>390</v>
      </c>
      <c r="I4" s="525"/>
      <c r="J4" s="525"/>
      <c r="K4" s="524" t="s">
        <v>393</v>
      </c>
      <c r="L4" s="524" t="s">
        <v>394</v>
      </c>
      <c r="M4" s="524" t="s">
        <v>395</v>
      </c>
      <c r="N4" s="526" t="s">
        <v>396</v>
      </c>
      <c r="O4" s="520"/>
      <c r="P4" s="520" t="s">
        <v>397</v>
      </c>
      <c r="Q4" s="521" t="s">
        <v>73</v>
      </c>
      <c r="S4" s="27" t="s">
        <v>398</v>
      </c>
      <c r="W4" s="521"/>
    </row>
    <row r="5" s="27" customFormat="true" ht="12.75" hidden="false" customHeight="false" outlineLevel="0" collapsed="false">
      <c r="B5" s="27" t="n">
        <v>1999</v>
      </c>
      <c r="C5" s="527" t="n">
        <v>79897</v>
      </c>
      <c r="D5" s="527" t="n">
        <v>170831</v>
      </c>
      <c r="E5" s="527" t="n">
        <v>0</v>
      </c>
      <c r="F5" s="527" t="n">
        <v>5186</v>
      </c>
      <c r="G5" s="527" t="n">
        <v>245542</v>
      </c>
      <c r="H5" s="528" t="n">
        <v>279493</v>
      </c>
      <c r="I5" s="528" t="n">
        <v>21403</v>
      </c>
      <c r="J5" s="528" t="n">
        <v>14607</v>
      </c>
      <c r="K5" s="528" t="n">
        <v>23</v>
      </c>
      <c r="L5" s="528" t="n">
        <v>188495</v>
      </c>
      <c r="M5" s="528" t="n">
        <v>97771</v>
      </c>
      <c r="N5" s="528" t="n">
        <v>286266</v>
      </c>
      <c r="O5" s="529" t="n">
        <f aca="false">G5+I5-J5-K5</f>
        <v>252315</v>
      </c>
      <c r="P5" s="529" t="n">
        <f aca="false">D5+I5-J5</f>
        <v>177627</v>
      </c>
      <c r="Q5" s="530" t="n">
        <f aca="false">P5/O5</f>
        <v>0.703989061292432</v>
      </c>
      <c r="R5" s="27" t="n">
        <v>70.4120221351896</v>
      </c>
      <c r="S5" s="531" t="n">
        <f aca="false">C5/(D5+C5)</f>
        <v>0.318660061899748</v>
      </c>
      <c r="T5" s="529" t="n">
        <f aca="false">C5-F5*S5-J5-K5*S5</f>
        <v>63630.0997375642</v>
      </c>
      <c r="U5" s="529" t="n">
        <f aca="false">D5-F5*(1-S5)+I5-K5*(1-S5)</f>
        <v>188684.900262436</v>
      </c>
      <c r="V5" s="529" t="n">
        <f aca="false">T5+U5</f>
        <v>252315</v>
      </c>
      <c r="W5" s="530" t="n">
        <f aca="false">U5/V5</f>
        <v>0.747814835671426</v>
      </c>
    </row>
    <row r="6" s="27" customFormat="true" ht="12.75" hidden="false" customHeight="false" outlineLevel="0" collapsed="false">
      <c r="B6" s="27" t="n">
        <v>2000</v>
      </c>
      <c r="C6" s="527" t="n">
        <v>88171</v>
      </c>
      <c r="D6" s="527" t="n">
        <v>176699</v>
      </c>
      <c r="E6" s="527" t="n">
        <v>0</v>
      </c>
      <c r="F6" s="527" t="n">
        <v>8140</v>
      </c>
      <c r="G6" s="527" t="n">
        <v>256730</v>
      </c>
      <c r="H6" s="528" t="n">
        <v>292263</v>
      </c>
      <c r="I6" s="528" t="n">
        <v>21837</v>
      </c>
      <c r="J6" s="528" t="n">
        <v>25599</v>
      </c>
      <c r="K6" s="528" t="n">
        <v>20</v>
      </c>
      <c r="L6" s="528" t="n">
        <v>198302</v>
      </c>
      <c r="M6" s="528" t="n">
        <v>90179</v>
      </c>
      <c r="N6" s="528" t="n">
        <v>288481</v>
      </c>
      <c r="O6" s="529" t="n">
        <f aca="false">G6+I6-J6-K6</f>
        <v>252948</v>
      </c>
      <c r="P6" s="529" t="n">
        <f aca="false">D6+I6-J6</f>
        <v>172937</v>
      </c>
      <c r="Q6" s="530" t="n">
        <f aca="false">P6/O6</f>
        <v>0.683685974983</v>
      </c>
      <c r="R6" s="27" t="n">
        <v>68.3769774273774</v>
      </c>
      <c r="S6" s="531" t="n">
        <f aca="false">C6/(D6+C6)</f>
        <v>0.33288405632952</v>
      </c>
      <c r="T6" s="529" t="n">
        <f aca="false">C6-F6*S6-J6-K6*S6</f>
        <v>59855.6661003511</v>
      </c>
      <c r="U6" s="529" t="n">
        <f aca="false">D6-F6*(1-S6)+I6-K6*(1-S6)</f>
        <v>193092.333899649</v>
      </c>
      <c r="V6" s="529" t="n">
        <f aca="false">T6+U6</f>
        <v>252948</v>
      </c>
      <c r="W6" s="530" t="n">
        <f aca="false">U6/V6</f>
        <v>0.763367703637304</v>
      </c>
    </row>
    <row r="7" s="27" customFormat="true" ht="12.75" hidden="false" customHeight="false" outlineLevel="0" collapsed="false">
      <c r="B7" s="27" t="n">
        <v>2001</v>
      </c>
      <c r="C7" s="527" t="n">
        <v>94111</v>
      </c>
      <c r="D7" s="527" t="n">
        <v>173819</v>
      </c>
      <c r="E7" s="527" t="n">
        <v>0</v>
      </c>
      <c r="F7" s="527" t="n">
        <v>7658</v>
      </c>
      <c r="G7" s="527" t="n">
        <v>260272</v>
      </c>
      <c r="H7" s="528" t="n">
        <v>299677</v>
      </c>
      <c r="I7" s="528" t="n">
        <v>17432</v>
      </c>
      <c r="J7" s="528" t="n">
        <v>28287</v>
      </c>
      <c r="K7" s="528" t="n">
        <v>1272</v>
      </c>
      <c r="L7" s="528" t="n">
        <v>198891</v>
      </c>
      <c r="M7" s="528" t="n">
        <v>88659</v>
      </c>
      <c r="N7" s="528" t="n">
        <v>287550</v>
      </c>
      <c r="O7" s="529" t="n">
        <f aca="false">G7+I7-J7-K7</f>
        <v>248145</v>
      </c>
      <c r="P7" s="529" t="n">
        <f aca="false">D7+I7-J7</f>
        <v>162964</v>
      </c>
      <c r="Q7" s="530" t="n">
        <f aca="false">P7/O7</f>
        <v>0.656728928650587</v>
      </c>
      <c r="R7" s="27" t="n">
        <v>65.3450419022415</v>
      </c>
      <c r="S7" s="531" t="n">
        <f aca="false">C7/(D7+C7)</f>
        <v>0.351252192736909</v>
      </c>
      <c r="T7" s="529" t="n">
        <f aca="false">C7-F7*S7-J7-K7*S7</f>
        <v>62687.3179188594</v>
      </c>
      <c r="U7" s="529" t="n">
        <f aca="false">D7-F7*(1-S7)+I7-K7*(1-S7)</f>
        <v>185457.682081141</v>
      </c>
      <c r="V7" s="529" t="n">
        <f aca="false">T7+U7</f>
        <v>248145</v>
      </c>
      <c r="W7" s="530" t="n">
        <f aca="false">U7/V7</f>
        <v>0.747376260175061</v>
      </c>
    </row>
    <row r="8" s="27" customFormat="true" ht="12.75" hidden="false" customHeight="false" outlineLevel="0" collapsed="false">
      <c r="B8" s="27" t="n">
        <v>2002</v>
      </c>
      <c r="C8" s="527" t="n">
        <v>94095</v>
      </c>
      <c r="D8" s="527" t="n">
        <v>173733</v>
      </c>
      <c r="E8" s="527" t="n">
        <v>0</v>
      </c>
      <c r="F8" s="527" t="n">
        <v>5427</v>
      </c>
      <c r="G8" s="527" t="n">
        <v>262401</v>
      </c>
      <c r="H8" s="528" t="n">
        <v>297014</v>
      </c>
      <c r="I8" s="528" t="n">
        <v>24536</v>
      </c>
      <c r="J8" s="528" t="n">
        <v>26196</v>
      </c>
      <c r="K8" s="528" t="n">
        <v>2900</v>
      </c>
      <c r="L8" s="528" t="n">
        <v>200858</v>
      </c>
      <c r="M8" s="528" t="n">
        <v>91596</v>
      </c>
      <c r="N8" s="528" t="n">
        <v>292454</v>
      </c>
      <c r="O8" s="529" t="n">
        <f aca="false">G8+I8-J8-K8</f>
        <v>257841</v>
      </c>
      <c r="P8" s="529" t="n">
        <f aca="false">D8+I8-J8</f>
        <v>172073</v>
      </c>
      <c r="Q8" s="530" t="n">
        <f aca="false">P8/O8</f>
        <v>0.667360892953409</v>
      </c>
      <c r="R8" s="27" t="n">
        <v>65.9938406311244</v>
      </c>
      <c r="S8" s="531" t="n">
        <f aca="false">C8/(D8+C8)</f>
        <v>0.351326224293203</v>
      </c>
      <c r="T8" s="529" t="n">
        <f aca="false">C8-F8*S8-J8-K8*S8</f>
        <v>64973.5065303105</v>
      </c>
      <c r="U8" s="529" t="n">
        <f aca="false">D8-F8*(1-S8)+I8-K8*(1-S8)</f>
        <v>192867.49346969</v>
      </c>
      <c r="V8" s="529" t="n">
        <f aca="false">T8+U8</f>
        <v>257841</v>
      </c>
      <c r="W8" s="530" t="n">
        <f aca="false">U8/V8</f>
        <v>0.748009406842548</v>
      </c>
    </row>
    <row r="9" s="27" customFormat="true" ht="12.75" hidden="false" customHeight="false" outlineLevel="0" collapsed="false">
      <c r="B9" s="27" t="n">
        <v>2003</v>
      </c>
      <c r="C9" s="527" t="n">
        <v>88392</v>
      </c>
      <c r="D9" s="527" t="n">
        <v>185962</v>
      </c>
      <c r="E9" s="527" t="n">
        <v>0</v>
      </c>
      <c r="F9" s="527" t="n">
        <v>3415</v>
      </c>
      <c r="G9" s="527" t="n">
        <v>270939</v>
      </c>
      <c r="H9" s="528" t="n">
        <v>309043</v>
      </c>
      <c r="I9" s="528" t="n">
        <v>24523</v>
      </c>
      <c r="J9" s="528" t="n">
        <v>32516</v>
      </c>
      <c r="K9" s="528" t="n">
        <v>2484</v>
      </c>
      <c r="L9" s="528" t="n">
        <v>202121</v>
      </c>
      <c r="M9" s="528" t="n">
        <v>96445</v>
      </c>
      <c r="N9" s="528" t="n">
        <v>298566</v>
      </c>
      <c r="O9" s="529" t="n">
        <f aca="false">G9+I9-J9-K9</f>
        <v>260462</v>
      </c>
      <c r="P9" s="529" t="n">
        <f aca="false">D9+I9-J9</f>
        <v>177969</v>
      </c>
      <c r="Q9" s="530" t="n">
        <f aca="false">P9/O9</f>
        <v>0.683282014266957</v>
      </c>
      <c r="R9" s="27" t="n">
        <v>67.682718124634</v>
      </c>
      <c r="S9" s="531" t="n">
        <f aca="false">C9/(D9+C9)</f>
        <v>0.322182290034044</v>
      </c>
      <c r="T9" s="529" t="n">
        <f aca="false">C9-F9*S9-J9-K9*S9</f>
        <v>53975.4466710892</v>
      </c>
      <c r="U9" s="529" t="n">
        <f aca="false">D9-F9*(1-S9)+I9-K9*(1-S9)</f>
        <v>206486.553328911</v>
      </c>
      <c r="V9" s="529" t="n">
        <f aca="false">T9+U9</f>
        <v>260462</v>
      </c>
      <c r="W9" s="530" t="n">
        <f aca="false">U9/V9</f>
        <v>0.792770359318867</v>
      </c>
    </row>
    <row r="10" s="27" customFormat="true" ht="12.75" hidden="false" customHeight="false" outlineLevel="0" collapsed="false">
      <c r="B10" s="27" t="n">
        <v>2004</v>
      </c>
      <c r="C10" s="527" t="n">
        <v>84656.365265695</v>
      </c>
      <c r="D10" s="527" t="n">
        <v>203788.568896434</v>
      </c>
      <c r="E10" s="527" t="n">
        <v>0</v>
      </c>
      <c r="F10" s="527" t="n">
        <v>5914.14593204351</v>
      </c>
      <c r="G10" s="527" t="n">
        <v>282530.788230086</v>
      </c>
      <c r="H10" s="528" t="n">
        <v>329596.342698123</v>
      </c>
      <c r="I10" s="528" t="n">
        <v>32736.065054528</v>
      </c>
      <c r="J10" s="528" t="n">
        <v>30374.9910220169</v>
      </c>
      <c r="K10" s="528" t="n">
        <v>10540.7710909561</v>
      </c>
      <c r="L10" s="528" t="n">
        <v>224748.25326289</v>
      </c>
      <c r="M10" s="528" t="n">
        <v>96668.3783649882</v>
      </c>
      <c r="N10" s="528" t="n">
        <v>321416.631627878</v>
      </c>
      <c r="O10" s="529" t="n">
        <f aca="false">G10+I10-J10-K10</f>
        <v>274351.091171641</v>
      </c>
      <c r="P10" s="529" t="n">
        <f aca="false">D10+I10-J10</f>
        <v>206149.642928945</v>
      </c>
      <c r="Q10" s="530" t="n">
        <f aca="false">P10/O10</f>
        <v>0.751408139288111</v>
      </c>
      <c r="R10" s="27" t="n">
        <v>72.3738610214367</v>
      </c>
      <c r="S10" s="531" t="n">
        <f aca="false">C10/(D10+C10)</f>
        <v>0.293492293465315</v>
      </c>
      <c r="T10" s="529" t="n">
        <f aca="false">C10-F10*S10-J10-K10*S10</f>
        <v>49451.9829078165</v>
      </c>
      <c r="U10" s="529" t="n">
        <f aca="false">D10-F10*(1-S10)+I10-K10*(1-S10)</f>
        <v>224899.108263824</v>
      </c>
      <c r="V10" s="529" t="n">
        <f aca="false">T10+U10</f>
        <v>274351.091171641</v>
      </c>
      <c r="W10" s="530" t="n">
        <f aca="false">U10/V10</f>
        <v>0.819749275657598</v>
      </c>
    </row>
    <row r="11" s="27" customFormat="true" ht="12.75" hidden="false" customHeight="false" outlineLevel="0" collapsed="false">
      <c r="B11" s="27" t="n">
        <v>2005</v>
      </c>
      <c r="C11" s="527" t="n">
        <v>94929.0229768664</v>
      </c>
      <c r="D11" s="527" t="n">
        <v>194893.483993893</v>
      </c>
      <c r="E11" s="527" t="n">
        <v>0</v>
      </c>
      <c r="F11" s="527" t="n">
        <v>2329.06989643528</v>
      </c>
      <c r="G11" s="527" t="n">
        <v>287493.437074324</v>
      </c>
      <c r="H11" s="528" t="n">
        <v>328656.55071014</v>
      </c>
      <c r="I11" s="528" t="n">
        <v>41346.5344656685</v>
      </c>
      <c r="J11" s="528" t="n">
        <v>33769.0386872235</v>
      </c>
      <c r="K11" s="528" t="n">
        <v>6940.56307544961</v>
      </c>
      <c r="L11" s="528" t="n">
        <v>232012.880578367</v>
      </c>
      <c r="M11" s="528" t="n">
        <v>97280.0168507688</v>
      </c>
      <c r="N11" s="528" t="n">
        <v>329292.897429135</v>
      </c>
      <c r="O11" s="529" t="n">
        <f aca="false">G11+I11-J11-K11</f>
        <v>288130.36977732</v>
      </c>
      <c r="P11" s="529" t="n">
        <f aca="false">D11+I11-J11</f>
        <v>202470.979772338</v>
      </c>
      <c r="Q11" s="530" t="n">
        <f aca="false">P11/O11</f>
        <v>0.702706139338303</v>
      </c>
      <c r="R11" s="27" t="n">
        <v>68.6564370048701</v>
      </c>
      <c r="S11" s="531" t="n">
        <f aca="false">C11/(D11+C11)</f>
        <v>0.327541928917356</v>
      </c>
      <c r="T11" s="529" t="n">
        <f aca="false">C11-F11*S11-J11-K11*S11</f>
        <v>58123.7908256758</v>
      </c>
      <c r="U11" s="529" t="n">
        <f aca="false">D11-F11*(1-S11)+I11-K11*(1-S11)</f>
        <v>230006.578951644</v>
      </c>
      <c r="V11" s="529" t="n">
        <f aca="false">T11+U11</f>
        <v>288130.369777319</v>
      </c>
      <c r="W11" s="530" t="n">
        <f aca="false">U11/V11</f>
        <v>0.798272598370673</v>
      </c>
    </row>
    <row r="12" s="27" customFormat="true" ht="12.75" hidden="false" customHeight="false" outlineLevel="0" collapsed="false">
      <c r="B12" s="27" t="n">
        <v>2006</v>
      </c>
      <c r="C12" s="527" t="n">
        <v>98921.1616448355</v>
      </c>
      <c r="D12" s="527" t="n">
        <v>200160.744029002</v>
      </c>
      <c r="E12" s="527" t="n">
        <v>0</v>
      </c>
      <c r="F12" s="527" t="n">
        <v>3243.11622366646</v>
      </c>
      <c r="G12" s="527" t="n">
        <v>295838.789450171</v>
      </c>
      <c r="H12" s="528" t="n">
        <v>343388.679963229</v>
      </c>
      <c r="I12" s="528" t="n">
        <v>44879.6359894023</v>
      </c>
      <c r="J12" s="528" t="n">
        <v>38491.5620366675</v>
      </c>
      <c r="K12" s="528" t="n">
        <v>11499.0971073281</v>
      </c>
      <c r="L12" s="528" t="n">
        <v>240579.196300194</v>
      </c>
      <c r="M12" s="528" t="n">
        <v>97698.460508442</v>
      </c>
      <c r="N12" s="528" t="n">
        <v>338277.656808636</v>
      </c>
      <c r="O12" s="529" t="n">
        <f aca="false">G12+I12-J12-K12</f>
        <v>290727.766295578</v>
      </c>
      <c r="P12" s="529" t="n">
        <f aca="false">D12+I12-J12</f>
        <v>206548.817981737</v>
      </c>
      <c r="Q12" s="530" t="n">
        <f aca="false">P12/O12</f>
        <v>0.710454390420151</v>
      </c>
      <c r="R12" s="27" t="n">
        <v>68.3423093685692</v>
      </c>
      <c r="S12" s="531" t="n">
        <f aca="false">C12/(D12+C12)</f>
        <v>0.330749402649298</v>
      </c>
      <c r="T12" s="529" t="n">
        <f aca="false">C12-F12*S12-J12-K12*S12</f>
        <v>55553.621355213</v>
      </c>
      <c r="U12" s="529" t="n">
        <f aca="false">D12-F12*(1-S12)+I12-K12*(1-S12)</f>
        <v>235174.144940365</v>
      </c>
      <c r="V12" s="529" t="n">
        <f aca="false">T12+U12</f>
        <v>290727.766295578</v>
      </c>
      <c r="W12" s="530" t="n">
        <f aca="false">U12/V12</f>
        <v>0.808915322870356</v>
      </c>
    </row>
    <row r="13" s="27" customFormat="true" ht="12.75" hidden="false" customHeight="false" outlineLevel="0" collapsed="false">
      <c r="B13" s="27" t="n">
        <v>2007</v>
      </c>
      <c r="C13" s="527" t="n">
        <v>91353.1119436986</v>
      </c>
      <c r="D13" s="527" t="n">
        <v>176642.762642095</v>
      </c>
      <c r="E13" s="527" t="n">
        <v>0</v>
      </c>
      <c r="F13" s="527" t="n">
        <v>8844.33379866844</v>
      </c>
      <c r="G13" s="527" t="n">
        <v>259151.540787125</v>
      </c>
      <c r="H13" s="528" t="n">
        <v>314514.865221481</v>
      </c>
      <c r="I13" s="528" t="n">
        <v>77340.6362503014</v>
      </c>
      <c r="J13" s="528" t="n">
        <v>22576.191788595</v>
      </c>
      <c r="K13" s="528" t="n">
        <v>9119.33955042969</v>
      </c>
      <c r="L13" s="528" t="n">
        <v>251211.895975864</v>
      </c>
      <c r="M13" s="528" t="n">
        <v>108948.074156894</v>
      </c>
      <c r="N13" s="528" t="n">
        <v>360159.970132758</v>
      </c>
      <c r="O13" s="529" t="n">
        <f aca="false">G13+I13-J13-K13</f>
        <v>304796.645698402</v>
      </c>
      <c r="P13" s="529" t="n">
        <f aca="false">D13+I13-J13</f>
        <v>231407.207103801</v>
      </c>
      <c r="Q13" s="530" t="n">
        <f aca="false">P13/O13</f>
        <v>0.759218352201881</v>
      </c>
      <c r="R13" s="27" t="n">
        <v>73.716286515442</v>
      </c>
      <c r="S13" s="531" t="n">
        <f aca="false">C13/(D13+C13)</f>
        <v>0.340875067890099</v>
      </c>
      <c r="T13" s="529" t="n">
        <f aca="false">C13-F13*S13-J13-K13*S13</f>
        <v>62653.5517826743</v>
      </c>
      <c r="U13" s="529" t="n">
        <f aca="false">D13-F13*(1-S13)+I13-K13*(1-S13)</f>
        <v>242143.093915727</v>
      </c>
      <c r="V13" s="529" t="n">
        <f aca="false">T13+U13</f>
        <v>304796.645698402</v>
      </c>
      <c r="W13" s="530" t="n">
        <f aca="false">U13/V13</f>
        <v>0.794441465590568</v>
      </c>
    </row>
    <row r="14" s="27" customFormat="true" ht="12.75" hidden="false" customHeight="false" outlineLevel="0" collapsed="false">
      <c r="B14" s="27" t="n">
        <v>2008</v>
      </c>
      <c r="C14" s="527" t="n">
        <v>96555.9551009955</v>
      </c>
      <c r="D14" s="527" t="n">
        <v>159493.227447934</v>
      </c>
      <c r="E14" s="527" t="n">
        <v>0</v>
      </c>
      <c r="F14" s="527" t="n">
        <v>5072.25208008928</v>
      </c>
      <c r="G14" s="527" t="n">
        <v>250976.930468841</v>
      </c>
      <c r="H14" s="528" t="n">
        <v>292694.642726976</v>
      </c>
      <c r="I14" s="528" t="n">
        <v>84717.1427257067</v>
      </c>
      <c r="J14" s="528" t="n">
        <v>18739.769691788</v>
      </c>
      <c r="K14" s="528" t="n">
        <v>3413.29073635937</v>
      </c>
      <c r="L14" s="528" t="n">
        <v>255067.177587384</v>
      </c>
      <c r="M14" s="528" t="n">
        <v>100191.547437152</v>
      </c>
      <c r="N14" s="528" t="n">
        <v>355258.725024535</v>
      </c>
      <c r="O14" s="529" t="n">
        <f aca="false">G14+I14-J14-K14</f>
        <v>313541.0127664</v>
      </c>
      <c r="P14" s="529" t="n">
        <f aca="false">D14+I14-J14</f>
        <v>225470.600481853</v>
      </c>
      <c r="Q14" s="530" t="n">
        <f aca="false">P14/O14</f>
        <v>0.719110391627896</v>
      </c>
      <c r="S14" s="531" t="n">
        <f aca="false">C14/(D14+C14)</f>
        <v>0.377099251557048</v>
      </c>
      <c r="T14" s="529" t="n">
        <f aca="false">C14-F14*S14-J14-K14*S14</f>
        <v>74616.2935640694</v>
      </c>
      <c r="U14" s="529" t="n">
        <f aca="false">D14-F14*(1-S14)+I14-K14*(1-S14)</f>
        <v>238924.71920233</v>
      </c>
      <c r="V14" s="529" t="n">
        <f aca="false">T14+U14</f>
        <v>313541.0127664</v>
      </c>
      <c r="W14" s="530" t="n">
        <f aca="false">U14/V14</f>
        <v>0.762020627203685</v>
      </c>
    </row>
    <row r="15" s="27" customFormat="true" ht="12.75" hidden="false" customHeight="false" outlineLevel="0" collapsed="false">
      <c r="B15" s="27" t="n">
        <v>2009</v>
      </c>
      <c r="C15" s="527" t="n">
        <f aca="false">CUADRO3!C14</f>
        <v>92485.8238539987</v>
      </c>
      <c r="D15" s="527" t="n">
        <f aca="false">CUADRO3!D14</f>
        <v>186500.98387368</v>
      </c>
      <c r="E15" s="527" t="n">
        <f aca="false">CUADRO3!E14</f>
        <v>0</v>
      </c>
      <c r="F15" s="527" t="n">
        <f aca="false">CUADRO3!F14</f>
        <v>3137.24375257484</v>
      </c>
      <c r="G15" s="527" t="n">
        <f aca="false">CUADRO3!G14</f>
        <v>275849.563975104</v>
      </c>
      <c r="H15" s="528" t="n">
        <f aca="false">CUADRO4!C27</f>
        <v>321476.43681203</v>
      </c>
      <c r="I15" s="528" t="n">
        <f aca="false">CUADRO4!D27</f>
        <v>78705.6260055983</v>
      </c>
      <c r="J15" s="528" t="n">
        <f aca="false">CUADRO4!E27</f>
        <v>8124.4243409535</v>
      </c>
      <c r="K15" s="528" t="n">
        <f aca="false">CUADRO4!F27</f>
        <v>6594.57894161408</v>
      </c>
      <c r="L15" s="528" t="n">
        <f aca="false">CUADRO4!G27</f>
        <v>271428.769854643</v>
      </c>
      <c r="M15" s="528" t="n">
        <f aca="false">CUADRO4!H27</f>
        <v>114034.289680418</v>
      </c>
      <c r="N15" s="528" t="n">
        <f aca="false">CUADRO4!I27</f>
        <v>385463.059535061</v>
      </c>
      <c r="O15" s="529" t="n">
        <f aca="false">G15+I15-J15-K15</f>
        <v>339836.186698134</v>
      </c>
      <c r="P15" s="529" t="n">
        <f aca="false">D15+I15-J15</f>
        <v>257082.185538324</v>
      </c>
      <c r="Q15" s="530" t="n">
        <f aca="false">P15/O15</f>
        <v>0.756488554194738</v>
      </c>
      <c r="S15" s="531" t="n">
        <f aca="false">C15/(D15+C15)</f>
        <v>0.331506083055637</v>
      </c>
      <c r="T15" s="529" t="n">
        <f aca="false">C15-F15*S15-J15-K15*S15</f>
        <v>81135.2410907027</v>
      </c>
      <c r="U15" s="529" t="n">
        <f aca="false">D15-F15*(1-S15)+I15-K15*(1-S15)</f>
        <v>258700.945607432</v>
      </c>
      <c r="V15" s="529" t="n">
        <f aca="false">T15+U15</f>
        <v>339836.186698134</v>
      </c>
      <c r="W15" s="530" t="n">
        <f aca="false">U15/V15</f>
        <v>0.761251908223733</v>
      </c>
    </row>
    <row r="16" s="27" customFormat="true" ht="12.75" hidden="false" customHeight="false" outlineLevel="0" collapsed="false"/>
    <row r="17" s="27" customFormat="true" ht="12.75" hidden="false" customHeight="false" outlineLevel="0" collapsed="false"/>
    <row r="18" s="27" customFormat="true" ht="12.75" hidden="false" customHeight="false" outlineLevel="0" collapsed="false"/>
    <row r="19" s="27" customFormat="true" ht="12.75" hidden="false" customHeight="false" outlineLevel="0" collapsed="false"/>
    <row r="20" s="27" customFormat="true" ht="12.75" hidden="false" customHeight="false" outlineLevel="0" collapsed="false"/>
    <row r="21" s="27" customFormat="true" ht="12.75" hidden="false" customHeight="false" outlineLevel="0" collapsed="false"/>
    <row r="22" s="27" customFormat="true" ht="12.75" hidden="false" customHeight="false" outlineLevel="0" collapsed="false"/>
    <row r="23" s="27" customFormat="true" ht="12.75" hidden="false" customHeight="false" outlineLevel="0" collapsed="false"/>
    <row r="24" s="27" customFormat="true" ht="12.75" hidden="false" customHeight="false" outlineLevel="0" collapsed="false"/>
    <row r="25" s="27" customFormat="true" ht="12.75" hidden="false" customHeight="false" outlineLevel="0" collapsed="false"/>
    <row r="26" s="27" customFormat="true" ht="12.75" hidden="false" customHeight="false" outlineLevel="0" collapsed="false"/>
    <row r="27" s="27" customFormat="true" ht="12.75" hidden="false" customHeight="false" outlineLevel="0" collapsed="false"/>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row r="34" s="27" customFormat="true" ht="12.75" hidden="false" customHeight="false" outlineLevel="0" collapsed="false"/>
    <row r="35" s="27" customFormat="true" ht="12.75" hidden="false" customHeight="false" outlineLevel="0" collapsed="false"/>
    <row r="36" s="27" customFormat="true" ht="12.75" hidden="false" customHeight="false" outlineLevel="0" collapsed="false"/>
    <row r="37" s="27" customFormat="true" ht="12.75" hidden="false" customHeight="false" outlineLevel="0" collapsed="false"/>
    <row r="38" s="27" customFormat="true" ht="12.75" hidden="false" customHeight="false" outlineLevel="0" collapsed="false"/>
    <row r="39" s="27" customFormat="true" ht="12.75" hidden="false" customHeight="false" outlineLevel="0" collapsed="false"/>
    <row r="40" s="27" customFormat="true" ht="12.75" hidden="false" customHeight="false" outlineLevel="0" collapsed="false"/>
    <row r="41" s="27" customFormat="true" ht="12.75" hidden="false" customHeight="false" outlineLevel="0" collapsed="false"/>
    <row r="42" s="27" customFormat="true" ht="12.75" hidden="false" customHeight="false" outlineLevel="0" collapsed="false"/>
    <row r="43" s="27" customFormat="true" ht="12.75" hidden="false" customHeight="false" outlineLevel="0" collapsed="false"/>
    <row r="44" s="27" customFormat="true" ht="12.75" hidden="false" customHeight="false" outlineLevel="0" collapsed="false"/>
    <row r="45" s="27" customFormat="true" ht="12.75" hidden="false" customHeight="false" outlineLevel="0" collapsed="false"/>
    <row r="46" s="27" customFormat="true" ht="12.75" hidden="false" customHeight="false" outlineLevel="0" collapsed="false"/>
    <row r="47" s="27"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2.99"/>
    <col collapsed="false" customWidth="false" hidden="false" outlineLevel="0" max="4" min="2" style="27" width="11.42"/>
    <col collapsed="false" customWidth="true" hidden="false" outlineLevel="0" max="5" min="5" style="27" width="16.42"/>
    <col collapsed="false" customWidth="false" hidden="false" outlineLevel="0" max="6" min="6" style="27" width="11.42"/>
    <col collapsed="false" customWidth="true" hidden="false" outlineLevel="0" max="7" min="7" style="27" width="4.7"/>
    <col collapsed="false" customWidth="false" hidden="false" outlineLevel="0" max="12" min="8" style="27" width="11.42"/>
    <col collapsed="false" customWidth="true" hidden="false" outlineLevel="0" max="13" min="13" style="27" width="3.7"/>
    <col collapsed="false" customWidth="false" hidden="false" outlineLevel="0" max="16" min="14" style="27" width="11.42"/>
    <col collapsed="false" customWidth="true" hidden="false" outlineLevel="0" max="17" min="17" style="27" width="22.99"/>
    <col collapsed="false" customWidth="false" hidden="false" outlineLevel="0" max="257" min="18" style="27" width="11.42"/>
  </cols>
  <sheetData>
    <row r="1" customFormat="false" ht="12.75" hidden="false" customHeight="false" outlineLevel="0" collapsed="false">
      <c r="A1" s="29"/>
      <c r="B1" s="29"/>
      <c r="C1" s="29"/>
      <c r="D1" s="29"/>
      <c r="E1" s="29"/>
      <c r="F1" s="29"/>
      <c r="G1" s="29"/>
      <c r="H1" s="29"/>
    </row>
    <row r="2" customFormat="false" ht="23.25" hidden="false" customHeight="false" outlineLevel="0" collapsed="false">
      <c r="A2" s="29"/>
      <c r="B2" s="30"/>
      <c r="C2" s="30" t="s">
        <v>8</v>
      </c>
      <c r="D2" s="30"/>
      <c r="E2" s="30"/>
      <c r="F2" s="29"/>
      <c r="G2" s="29"/>
      <c r="H2" s="29"/>
    </row>
    <row r="3" customFormat="false" ht="25.5" hidden="false" customHeight="false" outlineLevel="0" collapsed="false">
      <c r="A3" s="29"/>
      <c r="B3" s="31" t="s">
        <v>9</v>
      </c>
      <c r="C3" s="29"/>
      <c r="D3" s="32"/>
      <c r="E3" s="29"/>
      <c r="F3" s="26" t="s">
        <v>10</v>
      </c>
      <c r="G3" s="29"/>
      <c r="H3" s="29"/>
    </row>
    <row r="4" customFormat="false" ht="14.25" hidden="false" customHeight="true" outlineLevel="0" collapsed="false">
      <c r="A4" s="29"/>
      <c r="B4" s="29"/>
      <c r="C4" s="29"/>
      <c r="D4" s="29"/>
      <c r="E4" s="29"/>
      <c r="F4" s="29"/>
      <c r="G4" s="29"/>
      <c r="H4" s="29"/>
    </row>
    <row r="5" customFormat="false" ht="14.25" hidden="false" customHeight="true" outlineLevel="0" collapsed="false">
      <c r="A5" s="29"/>
      <c r="B5" s="33" t="s">
        <v>11</v>
      </c>
      <c r="C5" s="34"/>
      <c r="D5" s="34"/>
      <c r="E5" s="34"/>
      <c r="F5" s="29"/>
      <c r="G5" s="29"/>
      <c r="H5" s="33" t="s">
        <v>12</v>
      </c>
      <c r="I5" s="34"/>
      <c r="J5" s="34"/>
      <c r="K5" s="34"/>
      <c r="L5" s="31"/>
      <c r="N5" s="33" t="s">
        <v>13</v>
      </c>
      <c r="O5" s="34"/>
      <c r="P5" s="34"/>
      <c r="Q5" s="34"/>
      <c r="R5" s="31"/>
    </row>
    <row r="6" s="35" customFormat="true" ht="20.25" hidden="false" customHeight="true" outlineLevel="0" collapsed="false">
      <c r="A6" s="31"/>
      <c r="G6" s="31"/>
      <c r="H6" s="31"/>
      <c r="I6" s="31"/>
      <c r="J6" s="31"/>
      <c r="K6" s="31"/>
      <c r="L6" s="31"/>
      <c r="N6" s="31"/>
      <c r="O6" s="31"/>
      <c r="P6" s="31"/>
      <c r="Q6" s="31"/>
      <c r="R6" s="31"/>
    </row>
    <row r="7" s="35" customFormat="true" ht="24" hidden="false" customHeight="true" outlineLevel="0" collapsed="false">
      <c r="A7" s="31"/>
      <c r="B7" s="36" t="s">
        <v>14</v>
      </c>
      <c r="C7" s="31"/>
      <c r="D7" s="31"/>
      <c r="E7" s="31"/>
      <c r="F7" s="37" t="s">
        <v>15</v>
      </c>
      <c r="G7" s="31"/>
      <c r="H7" s="36" t="s">
        <v>16</v>
      </c>
      <c r="I7" s="31"/>
      <c r="J7" s="31"/>
      <c r="K7" s="31"/>
      <c r="L7" s="37" t="s">
        <v>17</v>
      </c>
      <c r="N7" s="38" t="s">
        <v>18</v>
      </c>
      <c r="O7" s="38"/>
      <c r="P7" s="38"/>
      <c r="Q7" s="38"/>
      <c r="R7" s="37" t="s">
        <v>19</v>
      </c>
    </row>
    <row r="8" s="35" customFormat="true" ht="24" hidden="false" customHeight="true" outlineLevel="0" collapsed="false">
      <c r="A8" s="31"/>
      <c r="B8" s="36" t="s">
        <v>20</v>
      </c>
      <c r="C8" s="31"/>
      <c r="D8" s="31"/>
      <c r="E8" s="31"/>
      <c r="F8" s="37" t="s">
        <v>21</v>
      </c>
      <c r="G8" s="31"/>
      <c r="H8" s="36" t="s">
        <v>22</v>
      </c>
      <c r="I8" s="31"/>
      <c r="J8" s="31"/>
      <c r="K8" s="31"/>
      <c r="L8" s="37" t="s">
        <v>23</v>
      </c>
      <c r="N8" s="36" t="s">
        <v>24</v>
      </c>
      <c r="O8" s="31"/>
      <c r="P8" s="31"/>
      <c r="Q8" s="31"/>
      <c r="R8" s="37" t="s">
        <v>25</v>
      </c>
    </row>
    <row r="9" s="35" customFormat="true" ht="24" hidden="false" customHeight="true" outlineLevel="0" collapsed="false">
      <c r="A9" s="31"/>
      <c r="B9" s="36" t="s">
        <v>26</v>
      </c>
      <c r="C9" s="31"/>
      <c r="D9" s="31"/>
      <c r="E9" s="31"/>
      <c r="F9" s="37" t="s">
        <v>27</v>
      </c>
      <c r="G9" s="31"/>
      <c r="H9" s="36" t="s">
        <v>28</v>
      </c>
      <c r="I9" s="31"/>
      <c r="J9" s="31"/>
      <c r="K9" s="31"/>
      <c r="L9" s="37" t="s">
        <v>29</v>
      </c>
      <c r="N9" s="36" t="s">
        <v>30</v>
      </c>
      <c r="O9" s="31"/>
      <c r="P9" s="31"/>
      <c r="Q9" s="31"/>
      <c r="R9" s="37" t="s">
        <v>31</v>
      </c>
    </row>
    <row r="10" s="35" customFormat="true" ht="24" hidden="false" customHeight="true" outlineLevel="0" collapsed="false">
      <c r="A10" s="31"/>
      <c r="B10" s="36" t="s">
        <v>32</v>
      </c>
      <c r="C10" s="31"/>
      <c r="D10" s="31"/>
      <c r="E10" s="31"/>
      <c r="F10" s="37" t="s">
        <v>33</v>
      </c>
      <c r="G10" s="31"/>
      <c r="H10" s="36" t="s">
        <v>34</v>
      </c>
      <c r="I10" s="31"/>
      <c r="J10" s="31"/>
      <c r="K10" s="31"/>
      <c r="L10" s="37" t="s">
        <v>35</v>
      </c>
      <c r="N10" s="36" t="s">
        <v>36</v>
      </c>
      <c r="R10" s="37" t="s">
        <v>37</v>
      </c>
    </row>
    <row r="11" s="35" customFormat="true" ht="24" hidden="false" customHeight="true" outlineLevel="0" collapsed="false">
      <c r="A11" s="31"/>
      <c r="B11" s="36" t="s">
        <v>38</v>
      </c>
      <c r="C11" s="31"/>
      <c r="D11" s="31"/>
      <c r="E11" s="31"/>
      <c r="F11" s="37" t="s">
        <v>39</v>
      </c>
      <c r="G11" s="31"/>
      <c r="H11" s="36" t="s">
        <v>40</v>
      </c>
      <c r="I11" s="31"/>
      <c r="J11" s="31"/>
      <c r="K11" s="31"/>
      <c r="L11" s="37" t="s">
        <v>41</v>
      </c>
      <c r="N11" s="31"/>
      <c r="O11" s="31"/>
      <c r="P11" s="31"/>
      <c r="Q11" s="31"/>
      <c r="R11" s="31"/>
    </row>
    <row r="12" s="35" customFormat="true" ht="24" hidden="false" customHeight="true" outlineLevel="0" collapsed="false">
      <c r="A12" s="31"/>
      <c r="B12" s="36" t="s">
        <v>42</v>
      </c>
      <c r="C12" s="31"/>
      <c r="D12" s="31"/>
      <c r="E12" s="31"/>
      <c r="F12" s="37" t="s">
        <v>43</v>
      </c>
      <c r="G12" s="31"/>
      <c r="H12" s="36" t="s">
        <v>44</v>
      </c>
      <c r="I12" s="31"/>
      <c r="J12" s="31"/>
      <c r="K12" s="31"/>
      <c r="L12" s="37" t="s">
        <v>45</v>
      </c>
    </row>
    <row r="13" s="35" customFormat="true" ht="24" hidden="false" customHeight="true" outlineLevel="0" collapsed="false">
      <c r="A13" s="31"/>
      <c r="B13" s="36" t="s">
        <v>46</v>
      </c>
      <c r="C13" s="31"/>
      <c r="D13" s="31"/>
      <c r="E13" s="31"/>
      <c r="F13" s="37" t="s">
        <v>47</v>
      </c>
      <c r="G13" s="31"/>
      <c r="H13" s="36" t="s">
        <v>48</v>
      </c>
      <c r="I13" s="31"/>
      <c r="J13" s="31"/>
      <c r="K13" s="31"/>
      <c r="L13" s="37" t="s">
        <v>49</v>
      </c>
    </row>
    <row r="14" s="35" customFormat="true" ht="24" hidden="false" customHeight="true" outlineLevel="0" collapsed="false">
      <c r="A14" s="39"/>
      <c r="B14" s="36" t="s">
        <v>50</v>
      </c>
      <c r="C14" s="31"/>
      <c r="D14" s="31"/>
      <c r="E14" s="31"/>
      <c r="F14" s="37" t="s">
        <v>51</v>
      </c>
      <c r="G14" s="31"/>
      <c r="H14" s="36" t="s">
        <v>52</v>
      </c>
      <c r="I14" s="31"/>
      <c r="J14" s="31"/>
      <c r="K14" s="31"/>
      <c r="L14" s="37" t="s">
        <v>53</v>
      </c>
      <c r="N14" s="31"/>
      <c r="O14" s="31"/>
      <c r="P14" s="31"/>
      <c r="Q14" s="31"/>
      <c r="R14" s="37"/>
    </row>
    <row r="15" s="35" customFormat="true" ht="24" hidden="false" customHeight="true" outlineLevel="0" collapsed="false">
      <c r="A15" s="31"/>
      <c r="B15" s="36" t="s">
        <v>54</v>
      </c>
      <c r="C15" s="31"/>
      <c r="D15" s="31"/>
      <c r="E15" s="31"/>
      <c r="F15" s="37" t="s">
        <v>55</v>
      </c>
      <c r="G15" s="31"/>
      <c r="H15" s="36" t="s">
        <v>56</v>
      </c>
      <c r="I15" s="31"/>
      <c r="J15" s="31"/>
      <c r="K15" s="31"/>
      <c r="L15" s="37" t="s">
        <v>57</v>
      </c>
    </row>
    <row r="16" s="35" customFormat="true" ht="24" hidden="false" customHeight="true" outlineLevel="0" collapsed="false">
      <c r="A16" s="31"/>
      <c r="B16" s="36" t="s">
        <v>58</v>
      </c>
      <c r="C16" s="31"/>
      <c r="D16" s="31"/>
      <c r="E16" s="31"/>
      <c r="F16" s="37" t="s">
        <v>59</v>
      </c>
      <c r="G16" s="31"/>
      <c r="H16" s="36" t="s">
        <v>60</v>
      </c>
      <c r="I16" s="31"/>
      <c r="J16" s="31"/>
      <c r="K16" s="31"/>
      <c r="L16" s="37" t="s">
        <v>61</v>
      </c>
    </row>
    <row r="17" s="35" customFormat="true" ht="24" hidden="false" customHeight="true" outlineLevel="0" collapsed="false">
      <c r="A17" s="31"/>
      <c r="B17" s="36" t="s">
        <v>62</v>
      </c>
      <c r="C17" s="31"/>
      <c r="D17" s="31"/>
      <c r="E17" s="31"/>
      <c r="F17" s="37" t="s">
        <v>63</v>
      </c>
      <c r="G17" s="31"/>
      <c r="H17" s="31"/>
    </row>
    <row r="18" s="35" customFormat="true" ht="24" hidden="false" customHeight="true" outlineLevel="0" collapsed="false">
      <c r="A18" s="31"/>
      <c r="B18" s="36" t="s">
        <v>64</v>
      </c>
      <c r="C18" s="36"/>
      <c r="D18" s="31"/>
      <c r="E18" s="31"/>
      <c r="F18" s="37" t="s">
        <v>65</v>
      </c>
      <c r="G18" s="31"/>
      <c r="H18" s="31"/>
    </row>
    <row r="19" s="35" customFormat="true" ht="17.25" hidden="false" customHeight="true" outlineLevel="0" collapsed="false">
      <c r="A19" s="31"/>
      <c r="B19" s="36" t="s">
        <v>66</v>
      </c>
      <c r="C19" s="36"/>
      <c r="D19" s="31"/>
      <c r="E19" s="31"/>
      <c r="F19" s="37" t="s">
        <v>67</v>
      </c>
      <c r="G19" s="31"/>
      <c r="H19" s="31"/>
    </row>
    <row r="20" s="35" customFormat="true" ht="12.75" hidden="false" customHeight="false" outlineLevel="0" collapsed="false">
      <c r="A20" s="31"/>
      <c r="G20" s="31"/>
      <c r="H20" s="31"/>
      <c r="N20" s="31"/>
      <c r="O20" s="31"/>
      <c r="P20" s="31"/>
      <c r="Q20" s="31"/>
      <c r="R20" s="31"/>
    </row>
    <row r="21" s="35" customFormat="true" ht="12.75" hidden="false" customHeight="false" outlineLevel="0" collapsed="false">
      <c r="A21" s="31"/>
      <c r="G21" s="31"/>
      <c r="H21" s="31"/>
    </row>
    <row r="22" s="35" customFormat="true" ht="21" hidden="false" customHeight="true" outlineLevel="0" collapsed="false">
      <c r="A22" s="31"/>
      <c r="G22" s="31"/>
      <c r="H22" s="31"/>
      <c r="N22" s="31"/>
      <c r="O22" s="31"/>
      <c r="P22" s="31"/>
      <c r="Q22" s="31"/>
      <c r="R22" s="31"/>
    </row>
    <row r="23" s="35" customFormat="true" ht="21" hidden="false" customHeight="true" outlineLevel="0" collapsed="false">
      <c r="A23" s="31"/>
      <c r="G23" s="31"/>
      <c r="H23" s="31"/>
    </row>
    <row r="24" s="35" customFormat="true" ht="21" hidden="false" customHeight="true" outlineLevel="0" collapsed="false">
      <c r="A24" s="31"/>
      <c r="G24" s="31"/>
      <c r="H24" s="31"/>
    </row>
    <row r="25" s="35" customFormat="true" ht="21" hidden="false" customHeight="true" outlineLevel="0" collapsed="false">
      <c r="A25" s="31"/>
      <c r="G25" s="31"/>
      <c r="H25" s="31"/>
    </row>
    <row r="26" s="35" customFormat="true" ht="21" hidden="false" customHeight="true" outlineLevel="0" collapsed="false">
      <c r="A26" s="31"/>
      <c r="G26" s="31"/>
      <c r="H26" s="31"/>
    </row>
    <row r="27" s="35" customFormat="true" ht="21" hidden="false" customHeight="true" outlineLevel="0" collapsed="false">
      <c r="A27" s="31"/>
      <c r="G27" s="31"/>
      <c r="H27" s="31"/>
    </row>
    <row r="28" s="35" customFormat="true" ht="21" hidden="false" customHeight="true" outlineLevel="0" collapsed="false">
      <c r="A28" s="31"/>
      <c r="G28" s="31"/>
      <c r="H28" s="31"/>
    </row>
    <row r="29" s="35" customFormat="true" ht="21" hidden="false" customHeight="true" outlineLevel="0" collapsed="false">
      <c r="A29" s="31"/>
      <c r="G29" s="31"/>
      <c r="H29" s="31"/>
    </row>
    <row r="30" s="35" customFormat="true" ht="21" hidden="false" customHeight="true" outlineLevel="0" collapsed="false">
      <c r="A30" s="31"/>
      <c r="G30" s="31"/>
      <c r="H30" s="31"/>
    </row>
    <row r="31" s="35" customFormat="true" ht="21" hidden="false" customHeight="true" outlineLevel="0" collapsed="false">
      <c r="A31" s="31"/>
      <c r="G31" s="31"/>
      <c r="H31" s="31"/>
    </row>
    <row r="32" s="35" customFormat="true" ht="12.75" hidden="false" customHeight="false" outlineLevel="0" collapsed="false">
      <c r="A32" s="31"/>
      <c r="B32" s="31"/>
      <c r="C32" s="31"/>
      <c r="D32" s="31"/>
      <c r="E32" s="31"/>
      <c r="F32" s="31"/>
      <c r="G32" s="31"/>
      <c r="H32" s="31"/>
    </row>
    <row r="33" s="35" customFormat="true" ht="12.75" hidden="false" customHeight="false" outlineLevel="0" collapsed="false">
      <c r="A33" s="31"/>
      <c r="G33" s="31"/>
      <c r="H33" s="31"/>
    </row>
    <row r="34" s="35" customFormat="true" ht="12.75" hidden="false" customHeight="false" outlineLevel="0" collapsed="false">
      <c r="A34" s="31"/>
      <c r="G34" s="31"/>
      <c r="H34" s="31"/>
    </row>
    <row r="35" s="35" customFormat="true" ht="28.5" hidden="false" customHeight="true" outlineLevel="0" collapsed="false">
      <c r="A35" s="31"/>
      <c r="G35" s="31"/>
      <c r="H35" s="31"/>
    </row>
    <row r="36" s="35" customFormat="true" ht="12.75" hidden="false" customHeight="false" outlineLevel="0" collapsed="false">
      <c r="A36" s="31"/>
      <c r="G36" s="31"/>
      <c r="H36" s="31"/>
    </row>
    <row r="37" s="35" customFormat="true" ht="12.75" hidden="false" customHeight="false" outlineLevel="0" collapsed="false">
      <c r="A37" s="31"/>
      <c r="G37" s="31"/>
      <c r="H37" s="31"/>
    </row>
    <row r="38" s="35" customFormat="true" ht="12.75" hidden="false" customHeight="false" outlineLevel="0" collapsed="false">
      <c r="A38" s="31"/>
      <c r="G38" s="31"/>
      <c r="H38" s="31"/>
    </row>
    <row r="39" s="35" customFormat="true" ht="12.75" hidden="false" customHeight="false" outlineLevel="0" collapsed="false">
      <c r="A39" s="31"/>
      <c r="G39" s="31"/>
      <c r="H39" s="31"/>
    </row>
    <row r="40" s="35" customFormat="true" ht="12.75" hidden="false" customHeight="false" outlineLevel="0" collapsed="false">
      <c r="A40" s="31"/>
      <c r="B40" s="31"/>
      <c r="C40" s="31"/>
      <c r="D40" s="31"/>
      <c r="E40" s="31"/>
      <c r="F40" s="31"/>
      <c r="G40" s="31"/>
      <c r="H40" s="31"/>
    </row>
    <row r="41" s="35" customFormat="true" ht="12.75" hidden="false" customHeight="false" outlineLevel="0" collapsed="false">
      <c r="A41" s="31"/>
      <c r="G41" s="31"/>
      <c r="H41" s="31"/>
    </row>
    <row r="42" s="35" customFormat="true" ht="12.75" hidden="false" customHeight="false" outlineLevel="0" collapsed="false">
      <c r="A42" s="31"/>
      <c r="G42" s="31"/>
      <c r="H42" s="31"/>
    </row>
    <row r="43" s="35" customFormat="true" ht="12.75" hidden="false" customHeight="false" outlineLevel="0" collapsed="false">
      <c r="A43" s="31"/>
      <c r="G43" s="31"/>
      <c r="H43" s="31"/>
    </row>
    <row r="44" s="35" customFormat="true" ht="12.75" hidden="false" customHeight="false" outlineLevel="0" collapsed="false">
      <c r="A44" s="31"/>
      <c r="G44" s="31"/>
      <c r="H44" s="31"/>
    </row>
    <row r="45" s="35" customFormat="true" ht="12.75" hidden="false" customHeight="false" outlineLevel="0" collapsed="false">
      <c r="A45" s="31"/>
      <c r="G45" s="31"/>
      <c r="H45" s="31"/>
    </row>
    <row r="46" s="35" customFormat="true" ht="12.75" hidden="false" customHeight="false" outlineLevel="0" collapsed="false">
      <c r="A46" s="31"/>
      <c r="G46" s="31"/>
      <c r="H46" s="31"/>
    </row>
    <row r="47" s="35" customFormat="true" ht="12.75" hidden="false" customHeight="false" outlineLevel="0" collapsed="false">
      <c r="A47" s="31"/>
      <c r="G47" s="31"/>
      <c r="H47" s="31"/>
    </row>
    <row r="48" s="35" customFormat="true" ht="12.75" hidden="false" customHeight="false" outlineLevel="0" collapsed="false">
      <c r="A48" s="31"/>
      <c r="G48" s="31"/>
      <c r="H48" s="31"/>
    </row>
    <row r="49" s="35" customFormat="true" ht="12.75" hidden="false" customHeight="false" outlineLevel="0" collapsed="false">
      <c r="A49" s="31"/>
      <c r="G49" s="31"/>
      <c r="H49" s="31"/>
    </row>
    <row r="50" s="35" customFormat="true" ht="12.75" hidden="false" customHeight="false" outlineLevel="0" collapsed="false">
      <c r="A50" s="31"/>
      <c r="G50" s="31"/>
      <c r="H50" s="31"/>
    </row>
    <row r="51" s="35" customFormat="true" ht="12.75" hidden="false" customHeight="false" outlineLevel="0" collapsed="false">
      <c r="A51" s="31"/>
      <c r="G51" s="31"/>
      <c r="H51" s="31"/>
    </row>
    <row r="52" customFormat="false" ht="12.75" hidden="false" customHeight="false" outlineLevel="0" collapsed="false">
      <c r="A52" s="29"/>
      <c r="B52" s="29"/>
      <c r="C52" s="29"/>
      <c r="D52" s="29"/>
      <c r="E52" s="29"/>
      <c r="F52" s="29"/>
      <c r="G52" s="29"/>
      <c r="H52" s="29"/>
    </row>
    <row r="53" customFormat="false" ht="12.75" hidden="false" customHeight="false" outlineLevel="0" collapsed="false">
      <c r="A53" s="29"/>
      <c r="B53" s="29"/>
      <c r="C53" s="29"/>
      <c r="D53" s="29"/>
      <c r="E53" s="29"/>
      <c r="F53" s="29"/>
      <c r="G53" s="29"/>
      <c r="H53" s="29"/>
    </row>
  </sheetData>
  <mergeCells count="1">
    <mergeCell ref="N7:Q7"/>
  </mergeCells>
  <hyperlinks>
    <hyperlink ref="F3" location="INTRO!A1" display="INTRO"/>
    <hyperlink ref="F7" location="CUADRO1!A1" display="CUADRO1"/>
    <hyperlink ref="L7" location="CUADRO12!A1" display="CUADRO12"/>
    <hyperlink ref="R7" location="CUADRO21!A1" display="CUADRO21"/>
    <hyperlink ref="F8" location="CUADRO2!A1" display="CUADRO2"/>
    <hyperlink ref="L8" location="CUADRO13!A1" display="CUADRO13"/>
    <hyperlink ref="R8" location="CUADROA2!A1" display="CUADROA2"/>
    <hyperlink ref="F9" location="CUADRO3!A1" display="CUADRO3"/>
    <hyperlink ref="L9" location="CUADRO14!A1" display="CUADRO14"/>
    <hyperlink ref="R9" location="CUADROA3!A1" display="CUADROA3"/>
    <hyperlink ref="F10" location="CUADRO4!A1" display="CUADRO4"/>
    <hyperlink ref="L10" location="CUADRO15!A1" display="CUADRO15"/>
    <hyperlink ref="R10" location="DIAGRAMA!A1" display="DIAGRAMA"/>
    <hyperlink ref="F11" location="CUADRO5!A1" display="CUADRO5"/>
    <hyperlink ref="L11" location="CUADRO16!A1" display="CUADRO16"/>
    <hyperlink ref="F12" location="CUADRO6!A1" display="CUADRO6"/>
    <hyperlink ref="L12" location="CUADRO17!A1" display="CUADRO17"/>
    <hyperlink ref="F13" location="CUADRO7!A1" display="CUADRO7"/>
    <hyperlink ref="L13" location="CUADRO18!A1" display="CUADRO18"/>
    <hyperlink ref="F14" location="CUADRO8!A1" display="CUADRO8"/>
    <hyperlink ref="L14" location="CUADRO19!A1" display="CUADRO19"/>
    <hyperlink ref="F15" location="CUADRO9!A1" display="CUADRO9"/>
    <hyperlink ref="L15" location="CUADRO20!A1" display="CUADRO20"/>
    <hyperlink ref="F16" location="CUADRO10!A1" display="CUADRO10"/>
    <hyperlink ref="L16" location="CONS_U.FIS!A1" display="CONS_U.FIS."/>
    <hyperlink ref="F17" location="CUADRO11!A1" display="CUADRO11"/>
    <hyperlink ref="F18" location="CONS_TERAC!A1" display="CONS_TERAC."/>
    <hyperlink ref="F19" location="BALANCE!A1" display="BALA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N38" activeCellId="0" sqref="N38"/>
    </sheetView>
  </sheetViews>
  <sheetFormatPr defaultColWidth="11.41796875" defaultRowHeight="12.75" zeroHeight="false" outlineLevelRow="0" outlineLevelCol="0"/>
  <cols>
    <col collapsed="false" customWidth="true" hidden="false" outlineLevel="0" max="1" min="1" style="27" width="4.56"/>
    <col collapsed="false" customWidth="true" hidden="false" outlineLevel="0" max="2" min="2" style="27" width="26.13"/>
    <col collapsed="false" customWidth="false" hidden="false" outlineLevel="0" max="3" min="3" style="520" width="11.42"/>
    <col collapsed="false" customWidth="true" hidden="false" outlineLevel="0" max="4" min="4" style="520" width="12.7"/>
    <col collapsed="false" customWidth="false" hidden="false" outlineLevel="0" max="12" min="5" style="520" width="11.42"/>
    <col collapsed="false" customWidth="true" hidden="false" outlineLevel="0" max="13" min="13" style="520" width="12.56"/>
    <col collapsed="false" customWidth="false" hidden="false" outlineLevel="0" max="25" min="14" style="520" width="11.42"/>
    <col collapsed="false" customWidth="false" hidden="false" outlineLevel="0" max="257" min="26" style="27" width="11.42"/>
  </cols>
  <sheetData>
    <row r="1" customFormat="false" ht="12.75" hidden="false" customHeight="false" outlineLevel="0" collapsed="false">
      <c r="A1" s="532"/>
      <c r="B1" s="533"/>
      <c r="C1" s="534"/>
      <c r="D1" s="534"/>
      <c r="E1" s="535" t="s">
        <v>7</v>
      </c>
      <c r="F1" s="534"/>
      <c r="G1" s="534"/>
      <c r="H1" s="534"/>
      <c r="I1" s="534"/>
      <c r="J1" s="534"/>
      <c r="K1" s="534"/>
      <c r="L1" s="534"/>
      <c r="M1" s="534"/>
      <c r="N1" s="534"/>
      <c r="O1" s="534"/>
      <c r="P1" s="534"/>
      <c r="Q1" s="534"/>
      <c r="R1" s="534" t="s">
        <v>399</v>
      </c>
      <c r="S1" s="534"/>
      <c r="T1" s="534"/>
      <c r="U1" s="534"/>
      <c r="V1" s="534"/>
      <c r="W1" s="534"/>
      <c r="X1" s="534"/>
      <c r="Y1" s="534"/>
    </row>
    <row r="2" customFormat="false" ht="12.75" hidden="false" customHeight="false" outlineLevel="0" collapsed="false">
      <c r="A2" s="532"/>
      <c r="B2" s="532"/>
      <c r="C2" s="534"/>
      <c r="D2" s="534"/>
      <c r="E2" s="534"/>
      <c r="F2" s="534"/>
      <c r="G2" s="534"/>
      <c r="H2" s="536"/>
      <c r="I2" s="536"/>
      <c r="J2" s="536"/>
      <c r="K2" s="534"/>
      <c r="L2" s="534"/>
      <c r="M2" s="534"/>
      <c r="N2" s="534"/>
      <c r="O2" s="534"/>
      <c r="P2" s="534"/>
      <c r="Q2" s="534"/>
      <c r="R2" s="534" t="s">
        <v>399</v>
      </c>
      <c r="S2" s="534"/>
      <c r="T2" s="534"/>
      <c r="U2" s="534"/>
      <c r="V2" s="534"/>
      <c r="W2" s="537"/>
      <c r="X2" s="534" t="s">
        <v>400</v>
      </c>
      <c r="Y2" s="534"/>
    </row>
    <row r="3" customFormat="false" ht="12.75" hidden="false" customHeight="false" outlineLevel="0" collapsed="false">
      <c r="A3" s="532"/>
      <c r="B3" s="532"/>
      <c r="C3" s="534"/>
      <c r="D3" s="534"/>
      <c r="E3" s="534"/>
      <c r="F3" s="534"/>
      <c r="G3" s="534"/>
      <c r="H3" s="536"/>
      <c r="I3" s="536" t="s">
        <v>401</v>
      </c>
      <c r="J3" s="536"/>
      <c r="K3" s="534"/>
      <c r="L3" s="534"/>
      <c r="M3" s="534"/>
      <c r="N3" s="534"/>
      <c r="O3" s="534"/>
      <c r="P3" s="534"/>
      <c r="Q3" s="534"/>
      <c r="R3" s="534" t="s">
        <v>399</v>
      </c>
      <c r="S3" s="534"/>
      <c r="T3" s="534"/>
      <c r="U3" s="534" t="s">
        <v>402</v>
      </c>
      <c r="V3" s="534"/>
      <c r="W3" s="534"/>
      <c r="X3" s="534" t="s">
        <v>403</v>
      </c>
      <c r="Y3" s="534"/>
    </row>
    <row r="4" customFormat="false" ht="13.5" hidden="false" customHeight="false" outlineLevel="0" collapsed="false">
      <c r="A4" s="532"/>
      <c r="B4" s="532"/>
      <c r="C4" s="538" t="s">
        <v>404</v>
      </c>
      <c r="D4" s="538"/>
      <c r="E4" s="538"/>
      <c r="F4" s="538"/>
      <c r="G4" s="538"/>
      <c r="H4" s="538"/>
      <c r="I4" s="538"/>
      <c r="J4" s="538"/>
      <c r="K4" s="538"/>
      <c r="L4" s="538"/>
      <c r="M4" s="538" t="s">
        <v>405</v>
      </c>
      <c r="N4" s="538"/>
      <c r="O4" s="538"/>
      <c r="P4" s="538"/>
      <c r="Q4" s="538"/>
      <c r="R4" s="538"/>
      <c r="S4" s="538"/>
      <c r="T4" s="538"/>
      <c r="U4" s="538"/>
      <c r="V4" s="538"/>
      <c r="W4" s="538"/>
      <c r="X4" s="538"/>
      <c r="Y4" s="538"/>
    </row>
    <row r="5" customFormat="false" ht="12.75" hidden="false" customHeight="false" outlineLevel="0" collapsed="false">
      <c r="A5" s="539"/>
      <c r="B5" s="540" t="s">
        <v>406</v>
      </c>
      <c r="C5" s="541" t="s">
        <v>407</v>
      </c>
      <c r="D5" s="542" t="s">
        <v>408</v>
      </c>
      <c r="E5" s="541" t="s">
        <v>409</v>
      </c>
      <c r="F5" s="542" t="s">
        <v>410</v>
      </c>
      <c r="G5" s="542" t="s">
        <v>411</v>
      </c>
      <c r="H5" s="543"/>
      <c r="I5" s="541" t="s">
        <v>412</v>
      </c>
      <c r="J5" s="544" t="s">
        <v>413</v>
      </c>
      <c r="K5" s="541" t="s">
        <v>414</v>
      </c>
      <c r="L5" s="542" t="s">
        <v>415</v>
      </c>
      <c r="M5" s="541" t="s">
        <v>416</v>
      </c>
      <c r="N5" s="542" t="s">
        <v>408</v>
      </c>
      <c r="O5" s="541" t="s">
        <v>417</v>
      </c>
      <c r="P5" s="542" t="s">
        <v>418</v>
      </c>
      <c r="Q5" s="541" t="s">
        <v>419</v>
      </c>
      <c r="R5" s="542" t="s">
        <v>420</v>
      </c>
      <c r="S5" s="541" t="s">
        <v>421</v>
      </c>
      <c r="T5" s="542" t="s">
        <v>409</v>
      </c>
      <c r="U5" s="541" t="s">
        <v>422</v>
      </c>
      <c r="V5" s="542" t="s">
        <v>414</v>
      </c>
      <c r="W5" s="541" t="s">
        <v>423</v>
      </c>
      <c r="X5" s="542" t="s">
        <v>415</v>
      </c>
      <c r="Y5" s="545" t="s">
        <v>272</v>
      </c>
    </row>
    <row r="6" customFormat="false" ht="12.75" hidden="false" customHeight="false" outlineLevel="0" collapsed="false">
      <c r="A6" s="546"/>
      <c r="B6" s="547" t="n">
        <v>2004</v>
      </c>
      <c r="C6" s="548" t="s">
        <v>424</v>
      </c>
      <c r="D6" s="544" t="s">
        <v>425</v>
      </c>
      <c r="E6" s="548" t="s">
        <v>426</v>
      </c>
      <c r="F6" s="544" t="s">
        <v>427</v>
      </c>
      <c r="G6" s="544" t="s">
        <v>428</v>
      </c>
      <c r="H6" s="544" t="s">
        <v>429</v>
      </c>
      <c r="I6" s="548" t="s">
        <v>399</v>
      </c>
      <c r="J6" s="544" t="s">
        <v>430</v>
      </c>
      <c r="K6" s="548" t="s">
        <v>399</v>
      </c>
      <c r="L6" s="544" t="s">
        <v>431</v>
      </c>
      <c r="M6" s="548" t="s">
        <v>432</v>
      </c>
      <c r="N6" s="544" t="s">
        <v>433</v>
      </c>
      <c r="O6" s="548" t="s">
        <v>434</v>
      </c>
      <c r="P6" s="544" t="s">
        <v>435</v>
      </c>
      <c r="Q6" s="548" t="s">
        <v>436</v>
      </c>
      <c r="R6" s="544" t="s">
        <v>436</v>
      </c>
      <c r="S6" s="548"/>
      <c r="T6" s="544" t="s">
        <v>437</v>
      </c>
      <c r="U6" s="548"/>
      <c r="V6" s="544" t="s">
        <v>399</v>
      </c>
      <c r="W6" s="548" t="s">
        <v>438</v>
      </c>
      <c r="X6" s="544" t="s">
        <v>439</v>
      </c>
      <c r="Y6" s="549"/>
    </row>
    <row r="7" customFormat="false" ht="13.5" hidden="false" customHeight="false" outlineLevel="0" collapsed="false">
      <c r="A7" s="546"/>
      <c r="B7" s="550"/>
      <c r="C7" s="548"/>
      <c r="D7" s="544"/>
      <c r="E7" s="548"/>
      <c r="F7" s="544"/>
      <c r="G7" s="551"/>
      <c r="H7" s="544" t="s">
        <v>399</v>
      </c>
      <c r="I7" s="548"/>
      <c r="J7" s="544" t="s">
        <v>440</v>
      </c>
      <c r="K7" s="548" t="s">
        <v>399</v>
      </c>
      <c r="L7" s="544"/>
      <c r="M7" s="548"/>
      <c r="N7" s="544"/>
      <c r="O7" s="548" t="s">
        <v>441</v>
      </c>
      <c r="P7" s="544" t="s">
        <v>442</v>
      </c>
      <c r="Q7" s="548"/>
      <c r="R7" s="544" t="s">
        <v>399</v>
      </c>
      <c r="S7" s="548"/>
      <c r="T7" s="552"/>
      <c r="U7" s="548"/>
      <c r="V7" s="544" t="s">
        <v>399</v>
      </c>
      <c r="W7" s="548" t="s">
        <v>443</v>
      </c>
      <c r="X7" s="544" t="s">
        <v>444</v>
      </c>
      <c r="Y7" s="549"/>
    </row>
    <row r="8" customFormat="false" ht="12.75" hidden="false" customHeight="false" outlineLevel="0" collapsed="false">
      <c r="A8" s="553" t="s">
        <v>445</v>
      </c>
      <c r="B8" s="554" t="s">
        <v>377</v>
      </c>
      <c r="C8" s="555" t="n">
        <f aca="false">CUADRO3!C7</f>
        <v>2490.83265257199</v>
      </c>
      <c r="D8" s="556" t="n">
        <f aca="false">CUADRO3!C8</f>
        <v>14772.5195066052</v>
      </c>
      <c r="E8" s="555" t="n">
        <f aca="false">CUADRO3!C9</f>
        <v>2583.409776</v>
      </c>
      <c r="F8" s="557" t="n">
        <f aca="false">CUADRO3!C10</f>
        <v>17785.49847136</v>
      </c>
      <c r="G8" s="555" t="n">
        <v>0</v>
      </c>
      <c r="H8" s="557" t="n">
        <v>0</v>
      </c>
      <c r="I8" s="555" t="n">
        <f aca="false">CUADRO3!C12</f>
        <v>54463.5481599616</v>
      </c>
      <c r="J8" s="557" t="n">
        <v>0</v>
      </c>
      <c r="K8" s="555" t="n">
        <v>0</v>
      </c>
      <c r="L8" s="558" t="n">
        <f aca="false">SUM(C8:K8)</f>
        <v>92095.8085664987</v>
      </c>
      <c r="M8" s="555" t="n">
        <f aca="false">CUADRO4!C17</f>
        <v>55931.4061070007</v>
      </c>
      <c r="N8" s="557" t="n">
        <f aca="false">CUADRO4!C12</f>
        <v>8485.61250311336</v>
      </c>
      <c r="O8" s="555" t="e">
        <f aca="false">CUADRO4!C10+#REF!+CUADRO4!C13</f>
        <v>#REF!</v>
      </c>
      <c r="P8" s="557" t="n">
        <f aca="false">CUADRO4!C11+CUADRO4!C14</f>
        <v>7129.188675</v>
      </c>
      <c r="Q8" s="555" t="n">
        <f aca="false">CUADRO4!C9</f>
        <v>34532.9378314284</v>
      </c>
      <c r="R8" s="557" t="n">
        <f aca="false">CUADRO4!C8</f>
        <v>13784.2715115</v>
      </c>
      <c r="S8" s="555" t="n">
        <f aca="false">CUADRO4!C19</f>
        <v>6270.65516973234</v>
      </c>
      <c r="T8" s="557" t="n">
        <v>0</v>
      </c>
      <c r="U8" s="555" t="n">
        <f aca="false">CUADRO4!C16+CUADRO4!C21+CUADRO4!C22</f>
        <v>4616.5475449036</v>
      </c>
      <c r="V8" s="557" t="n">
        <f aca="false">CUADRO4!C15+CUADRO4!C24+CUADRO4!C20</f>
        <v>3853.582708</v>
      </c>
      <c r="W8" s="555" t="n">
        <f aca="false">CUADRO11!C14</f>
        <v>2068.8878888</v>
      </c>
      <c r="X8" s="557" t="e">
        <f aca="false">SUM(M8:W8)</f>
        <v>#REF!</v>
      </c>
      <c r="Y8" s="559" t="e">
        <f aca="false">X8+L8</f>
        <v>#REF!</v>
      </c>
      <c r="Z8" s="82"/>
    </row>
    <row r="9" customFormat="false" ht="12.75" hidden="false" customHeight="false" outlineLevel="0" collapsed="false">
      <c r="A9" s="553"/>
      <c r="B9" s="560"/>
      <c r="C9" s="555"/>
      <c r="D9" s="557"/>
      <c r="E9" s="555"/>
      <c r="F9" s="557"/>
      <c r="G9" s="555"/>
      <c r="H9" s="557"/>
      <c r="I9" s="555"/>
      <c r="J9" s="557"/>
      <c r="K9" s="555"/>
      <c r="L9" s="558"/>
      <c r="M9" s="555"/>
      <c r="N9" s="557"/>
      <c r="O9" s="555"/>
      <c r="P9" s="557"/>
      <c r="Q9" s="555"/>
      <c r="R9" s="557"/>
      <c r="S9" s="555"/>
      <c r="T9" s="557"/>
      <c r="U9" s="555"/>
      <c r="V9" s="557"/>
      <c r="W9" s="555"/>
      <c r="X9" s="557"/>
      <c r="Y9" s="559"/>
    </row>
    <row r="10" customFormat="false" ht="12.75" hidden="false" customHeight="false" outlineLevel="0" collapsed="false">
      <c r="A10" s="553"/>
      <c r="B10" s="560" t="s">
        <v>378</v>
      </c>
      <c r="C10" s="555" t="n">
        <f aca="false">CUADRO3!D7</f>
        <v>92348.4504492046</v>
      </c>
      <c r="D10" s="557" t="n">
        <f aca="false">CUADRO3!D8</f>
        <v>36963.149433475</v>
      </c>
      <c r="E10" s="555" t="n">
        <f aca="false">CUADRO3!D9</f>
        <v>57189.383991</v>
      </c>
      <c r="F10" s="557" t="n">
        <f aca="false">CUADRO3!D10</f>
        <v>0</v>
      </c>
      <c r="G10" s="555" t="n">
        <v>0</v>
      </c>
      <c r="H10" s="557" t="n">
        <v>0</v>
      </c>
      <c r="I10" s="555" t="n">
        <v>0</v>
      </c>
      <c r="J10" s="557" t="n">
        <v>0</v>
      </c>
      <c r="K10" s="555" t="n">
        <v>0</v>
      </c>
      <c r="L10" s="558" t="n">
        <f aca="false">SUM(C10:K10)</f>
        <v>186500.98387368</v>
      </c>
      <c r="M10" s="555" t="n">
        <f aca="false">CUADRO4!D17</f>
        <v>629.3738</v>
      </c>
      <c r="N10" s="557" t="n">
        <f aca="false">CUADRO4!D12</f>
        <v>9215.04368109232</v>
      </c>
      <c r="O10" s="555" t="e">
        <f aca="false">CUADRO4!D10+#REF!+CUADRO4!D13</f>
        <v>#REF!</v>
      </c>
      <c r="P10" s="557" t="n">
        <f aca="false">CUADRO4!D11+CUADRO4!D14</f>
        <v>3745.67856201</v>
      </c>
      <c r="Q10" s="555" t="n">
        <f aca="false">CUADRO4!D9</f>
        <v>48660.5171997</v>
      </c>
      <c r="R10" s="557" t="n">
        <f aca="false">CUADRO4!D8</f>
        <v>6702.8874465</v>
      </c>
      <c r="S10" s="555" t="n">
        <f aca="false">CUADRO4!D19</f>
        <v>2273.641</v>
      </c>
      <c r="T10" s="557" t="n">
        <v>0</v>
      </c>
      <c r="U10" s="555" t="n">
        <f aca="false">CUADRO4!D16+CUADRO4!D21+CUADRO4!D22</f>
        <v>0</v>
      </c>
      <c r="V10" s="557" t="n">
        <f aca="false">CUADRO4!D15+CUADRO4!D24+CUADRO4!D20</f>
        <v>657.582765</v>
      </c>
      <c r="W10" s="555" t="n">
        <v>0</v>
      </c>
      <c r="X10" s="557" t="e">
        <f aca="false">SUM(M10:W10)</f>
        <v>#REF!</v>
      </c>
      <c r="Y10" s="559" t="e">
        <f aca="false">X10+L10</f>
        <v>#REF!</v>
      </c>
      <c r="Z10" s="82"/>
    </row>
    <row r="11" customFormat="false" ht="12.75" hidden="false" customHeight="false" outlineLevel="0" collapsed="false">
      <c r="A11" s="553"/>
      <c r="B11" s="560"/>
      <c r="C11" s="555"/>
      <c r="D11" s="557"/>
      <c r="E11" s="555"/>
      <c r="F11" s="557"/>
      <c r="G11" s="555"/>
      <c r="H11" s="557"/>
      <c r="I11" s="555"/>
      <c r="J11" s="557"/>
      <c r="K11" s="555"/>
      <c r="L11" s="558"/>
      <c r="M11" s="555"/>
      <c r="N11" s="557"/>
      <c r="O11" s="555"/>
      <c r="P11" s="557"/>
      <c r="Q11" s="555"/>
      <c r="R11" s="557"/>
      <c r="S11" s="555"/>
      <c r="T11" s="557"/>
      <c r="U11" s="555"/>
      <c r="V11" s="557"/>
      <c r="W11" s="555"/>
      <c r="X11" s="557"/>
      <c r="Y11" s="559"/>
    </row>
    <row r="12" customFormat="false" ht="12.75" hidden="false" customHeight="false" outlineLevel="0" collapsed="false">
      <c r="A12" s="553"/>
      <c r="B12" s="560" t="s">
        <v>379</v>
      </c>
      <c r="C12" s="555" t="n">
        <f aca="false">CUADRO3!E7</f>
        <v>0</v>
      </c>
      <c r="D12" s="557" t="n">
        <f aca="false">CUADRO3!E8</f>
        <v>0</v>
      </c>
      <c r="E12" s="555" t="n">
        <f aca="false">CUADRO3!E9</f>
        <v>0</v>
      </c>
      <c r="F12" s="557" t="n">
        <f aca="false">CUADRO3!E10</f>
        <v>0</v>
      </c>
      <c r="G12" s="555" t="n">
        <v>0</v>
      </c>
      <c r="H12" s="557" t="n">
        <v>0</v>
      </c>
      <c r="I12" s="555" t="n">
        <v>0</v>
      </c>
      <c r="J12" s="557" t="n">
        <v>0</v>
      </c>
      <c r="K12" s="555" t="n">
        <v>0</v>
      </c>
      <c r="L12" s="558" t="n">
        <f aca="false">SUM(C12:K12)</f>
        <v>0</v>
      </c>
      <c r="M12" s="555" t="n">
        <v>0</v>
      </c>
      <c r="N12" s="557" t="n">
        <f aca="false">CUADRO4!E12</f>
        <v>2.089945638</v>
      </c>
      <c r="O12" s="555" t="e">
        <f aca="false">CUADRO4!E10+#REF!+CUADRO4!E13</f>
        <v>#REF!</v>
      </c>
      <c r="P12" s="557" t="n">
        <f aca="false">CUADRO4!E11+CUADRO4!E14</f>
        <v>0</v>
      </c>
      <c r="Q12" s="555" t="n">
        <f aca="false">CUADRO4!E9</f>
        <v>2980.333366332</v>
      </c>
      <c r="R12" s="557" t="n">
        <f aca="false">CUADRO4!E8</f>
        <v>735.7480863075</v>
      </c>
      <c r="S12" s="555" t="n">
        <f aca="false">CUADRO4!E19</f>
        <v>0</v>
      </c>
      <c r="T12" s="557" t="n">
        <v>0</v>
      </c>
      <c r="U12" s="555" t="n">
        <f aca="false">CUADRO4!E16+CUADRO4!E21+CUADRO4!E22</f>
        <v>0</v>
      </c>
      <c r="V12" s="557" t="n">
        <f aca="false">CUADRO4!E15+CUADRO4!E24+CUADRO4!E20</f>
        <v>2997.887203</v>
      </c>
      <c r="W12" s="555" t="n">
        <v>0</v>
      </c>
      <c r="X12" s="557" t="e">
        <f aca="false">SUM(M12:W12)</f>
        <v>#REF!</v>
      </c>
      <c r="Y12" s="559" t="e">
        <f aca="false">X12+L12</f>
        <v>#REF!</v>
      </c>
      <c r="Z12" s="82"/>
    </row>
    <row r="13" customFormat="false" ht="12.75" hidden="false" customHeight="false" outlineLevel="0" collapsed="false">
      <c r="A13" s="553"/>
      <c r="B13" s="560"/>
      <c r="C13" s="555"/>
      <c r="D13" s="557"/>
      <c r="E13" s="555"/>
      <c r="F13" s="557"/>
      <c r="G13" s="555"/>
      <c r="H13" s="557"/>
      <c r="I13" s="555"/>
      <c r="J13" s="557"/>
      <c r="K13" s="555"/>
      <c r="L13" s="558"/>
      <c r="M13" s="555"/>
      <c r="N13" s="557"/>
      <c r="O13" s="555"/>
      <c r="P13" s="557"/>
      <c r="Q13" s="555"/>
      <c r="R13" s="557"/>
      <c r="S13" s="555"/>
      <c r="T13" s="557"/>
      <c r="U13" s="555"/>
      <c r="V13" s="557"/>
      <c r="W13" s="555"/>
      <c r="X13" s="557"/>
      <c r="Y13" s="559"/>
    </row>
    <row r="14" customFormat="false" ht="12.75" hidden="false" customHeight="false" outlineLevel="0" collapsed="false">
      <c r="A14" s="553"/>
      <c r="B14" s="560" t="s">
        <v>446</v>
      </c>
      <c r="C14" s="555" t="n">
        <f aca="false">CUADRO3!F7</f>
        <v>-851.262922426889</v>
      </c>
      <c r="D14" s="557" t="n">
        <f aca="false">CUADRO3!F8</f>
        <v>1550.41541016139</v>
      </c>
      <c r="E14" s="555" t="n">
        <f aca="false">CUADRO3!F9</f>
        <v>2288.02059404034</v>
      </c>
      <c r="F14" s="557" t="n">
        <v>0</v>
      </c>
      <c r="G14" s="555" t="n">
        <v>0</v>
      </c>
      <c r="H14" s="557" t="n">
        <v>0</v>
      </c>
      <c r="I14" s="555" t="n">
        <v>0</v>
      </c>
      <c r="J14" s="557" t="n">
        <v>0</v>
      </c>
      <c r="K14" s="555" t="n">
        <v>0</v>
      </c>
      <c r="L14" s="558" t="n">
        <f aca="false">SUM(C14:K14)</f>
        <v>2987.17308177484</v>
      </c>
      <c r="M14" s="555" t="n">
        <f aca="false">CUADRO4!F17</f>
        <v>4470.78249893348</v>
      </c>
      <c r="N14" s="557" t="n">
        <f aca="false">CUADRO4!F12</f>
        <v>2190.57954651558</v>
      </c>
      <c r="O14" s="555" t="e">
        <f aca="false">CUADRO4!F10+#REF!+CUADRO4!F13</f>
        <v>#REF!</v>
      </c>
      <c r="P14" s="557" t="n">
        <f aca="false">CUADRO4!F11+CUADRO4!F14</f>
        <v>1483.168450896</v>
      </c>
      <c r="Q14" s="555" t="n">
        <f aca="false">CUADRO4!F9</f>
        <v>-1637.1518626092</v>
      </c>
      <c r="R14" s="557" t="n">
        <f aca="false">CUADRO4!F8</f>
        <v>-412.374717982498</v>
      </c>
      <c r="S14" s="555" t="n">
        <f aca="false">CUADRO4!F19</f>
        <v>-363.672854067661</v>
      </c>
      <c r="T14" s="557" t="n">
        <v>0</v>
      </c>
      <c r="U14" s="555" t="n">
        <f aca="false">CUADRO4!F16+CUADRO4!F21+CUADRO4!F22</f>
        <v>-250.195626707617</v>
      </c>
      <c r="V14" s="557" t="n">
        <f aca="false">CUADRO4!F15+CUADRO4!F20+CUADRO4!F24</f>
        <v>-103.442233</v>
      </c>
      <c r="W14" s="555" t="n">
        <v>0</v>
      </c>
      <c r="X14" s="557" t="e">
        <f aca="false">SUM(M14:W14)</f>
        <v>#REF!</v>
      </c>
      <c r="Y14" s="559" t="e">
        <f aca="false">X14+L14</f>
        <v>#REF!</v>
      </c>
      <c r="Z14" s="82"/>
    </row>
    <row r="15" customFormat="false" ht="12.75" hidden="false" customHeight="false" outlineLevel="0" collapsed="false">
      <c r="A15" s="553"/>
      <c r="B15" s="560"/>
      <c r="C15" s="555"/>
      <c r="D15" s="557"/>
      <c r="E15" s="555"/>
      <c r="F15" s="557"/>
      <c r="G15" s="555"/>
      <c r="H15" s="557"/>
      <c r="I15" s="555"/>
      <c r="J15" s="557"/>
      <c r="K15" s="555"/>
      <c r="L15" s="558"/>
      <c r="M15" s="555"/>
      <c r="N15" s="557"/>
      <c r="O15" s="555"/>
      <c r="P15" s="557"/>
      <c r="Q15" s="555"/>
      <c r="R15" s="557"/>
      <c r="S15" s="555"/>
      <c r="T15" s="557"/>
      <c r="U15" s="555"/>
      <c r="V15" s="557"/>
      <c r="W15" s="555"/>
      <c r="X15" s="557"/>
      <c r="Y15" s="559"/>
    </row>
    <row r="16" customFormat="false" ht="12.75" hidden="false" customHeight="false" outlineLevel="0" collapsed="false">
      <c r="A16" s="553"/>
      <c r="B16" s="560" t="s">
        <v>447</v>
      </c>
      <c r="C16" s="555" t="n">
        <v>0</v>
      </c>
      <c r="D16" s="561" t="n">
        <v>0</v>
      </c>
      <c r="E16" s="555" t="n">
        <v>0</v>
      </c>
      <c r="F16" s="557" t="n">
        <f aca="false">CUADRO3!F10</f>
        <v>150.0706708</v>
      </c>
      <c r="G16" s="555" t="n">
        <v>0</v>
      </c>
      <c r="H16" s="557" t="n">
        <v>0</v>
      </c>
      <c r="I16" s="555" t="n">
        <v>0</v>
      </c>
      <c r="J16" s="557" t="n">
        <v>0</v>
      </c>
      <c r="K16" s="555" t="n">
        <v>0</v>
      </c>
      <c r="L16" s="558" t="n">
        <f aca="false">SUM(C16:K16)</f>
        <v>150.0706708</v>
      </c>
      <c r="M16" s="555" t="n">
        <v>0</v>
      </c>
      <c r="N16" s="557" t="n">
        <v>0</v>
      </c>
      <c r="O16" s="555" t="n">
        <v>0</v>
      </c>
      <c r="P16" s="557" t="n">
        <v>0</v>
      </c>
      <c r="Q16" s="555" t="n">
        <v>0</v>
      </c>
      <c r="R16" s="557" t="n">
        <v>0</v>
      </c>
      <c r="S16" s="555" t="n">
        <v>0</v>
      </c>
      <c r="T16" s="557" t="n">
        <v>0</v>
      </c>
      <c r="U16" s="555" t="n">
        <v>0</v>
      </c>
      <c r="V16" s="557" t="n">
        <v>0</v>
      </c>
      <c r="W16" s="555" t="n">
        <v>0</v>
      </c>
      <c r="X16" s="557" t="n">
        <f aca="false">SUM(M16:W16)</f>
        <v>0</v>
      </c>
      <c r="Y16" s="559" t="n">
        <f aca="false">X16+L16</f>
        <v>150.0706708</v>
      </c>
      <c r="Z16" s="82"/>
    </row>
    <row r="17" customFormat="false" ht="13.5" hidden="false" customHeight="false" outlineLevel="0" collapsed="false">
      <c r="A17" s="553"/>
      <c r="B17" s="562"/>
      <c r="C17" s="555"/>
      <c r="D17" s="557"/>
      <c r="E17" s="555"/>
      <c r="F17" s="557"/>
      <c r="G17" s="555"/>
      <c r="H17" s="557"/>
      <c r="I17" s="555"/>
      <c r="J17" s="557"/>
      <c r="K17" s="555"/>
      <c r="L17" s="563"/>
      <c r="M17" s="564"/>
      <c r="N17" s="565"/>
      <c r="O17" s="564"/>
      <c r="P17" s="565"/>
      <c r="Q17" s="564"/>
      <c r="R17" s="565"/>
      <c r="S17" s="564"/>
      <c r="T17" s="565"/>
      <c r="U17" s="564"/>
      <c r="V17" s="565"/>
      <c r="W17" s="564"/>
      <c r="X17" s="565"/>
      <c r="Y17" s="566"/>
      <c r="Z17" s="82"/>
    </row>
    <row r="18" customFormat="false" ht="13.5" hidden="false" customHeight="false" outlineLevel="0" collapsed="false">
      <c r="A18" s="567"/>
      <c r="B18" s="562" t="s">
        <v>448</v>
      </c>
      <c r="C18" s="568" t="n">
        <f aca="false">CUADRO3!G7</f>
        <v>95690.5460242035</v>
      </c>
      <c r="D18" s="569" t="n">
        <f aca="false">CUADRO3!G8</f>
        <v>50185.2535299188</v>
      </c>
      <c r="E18" s="570" t="n">
        <f aca="false">CUADRO3!G9</f>
        <v>57484.7731729597</v>
      </c>
      <c r="F18" s="569" t="n">
        <f aca="false">CUADRO3!G10</f>
        <v>17635.42780056</v>
      </c>
      <c r="G18" s="570" t="n">
        <v>0</v>
      </c>
      <c r="H18" s="569" t="n">
        <v>0</v>
      </c>
      <c r="I18" s="570" t="n">
        <f aca="false">I8</f>
        <v>54463.5481599616</v>
      </c>
      <c r="J18" s="569" t="n">
        <v>0</v>
      </c>
      <c r="K18" s="571" t="n">
        <f aca="false">K8+K10-K12-K14-K16</f>
        <v>0</v>
      </c>
      <c r="L18" s="572" t="n">
        <f aca="false">SUM(C18:K18)</f>
        <v>275459.548687604</v>
      </c>
      <c r="M18" s="573" t="n">
        <f aca="false">CUADRO4!I17</f>
        <v>52089.9974080672</v>
      </c>
      <c r="N18" s="563" t="n">
        <f aca="false">CUADRO4!I12</f>
        <v>15507.9866920521</v>
      </c>
      <c r="O18" s="573" t="e">
        <f aca="false">CUADRO4!I10+#REF!+CUADRO4!I13</f>
        <v>#REF!</v>
      </c>
      <c r="P18" s="563" t="n">
        <f aca="false">CUADRO4!I11+CUADRO4!I14</f>
        <v>9391.698786114</v>
      </c>
      <c r="Q18" s="573" t="n">
        <f aca="false">CUADRO4!I9</f>
        <v>81850.2735274056</v>
      </c>
      <c r="R18" s="563" t="n">
        <f aca="false">CUADRO4!I8</f>
        <v>20163.785589675</v>
      </c>
      <c r="S18" s="573" t="n">
        <f aca="false">CUADRO4!I19</f>
        <v>8907.9690238</v>
      </c>
      <c r="T18" s="563" t="n">
        <f aca="false">T8+T10-T12-T14-T16</f>
        <v>0</v>
      </c>
      <c r="U18" s="573" t="n">
        <f aca="false">CUADRO4!I16+CUADRO4!I21+CUADRO4!I22</f>
        <v>4866.74317161122</v>
      </c>
      <c r="V18" s="563" t="n">
        <f aca="false">CUADRO4!I15+CUADRO4!I24+CUADRO4!I20</f>
        <v>1616.720503</v>
      </c>
      <c r="W18" s="573" t="n">
        <f aca="false">W8</f>
        <v>2068.8878888</v>
      </c>
      <c r="X18" s="563" t="e">
        <f aca="false">X8+X10-X12-X14-X16</f>
        <v>#REF!</v>
      </c>
      <c r="Y18" s="566" t="e">
        <f aca="false">X18+L18</f>
        <v>#REF!</v>
      </c>
      <c r="Z18" s="82"/>
    </row>
    <row r="19" customFormat="false" ht="12.75" hidden="false" customHeight="false" outlineLevel="0" collapsed="false">
      <c r="A19" s="574" t="s">
        <v>449</v>
      </c>
      <c r="B19" s="554"/>
      <c r="C19" s="575"/>
      <c r="D19" s="576"/>
      <c r="E19" s="575"/>
      <c r="F19" s="576"/>
      <c r="G19" s="575"/>
      <c r="H19" s="576"/>
      <c r="I19" s="575"/>
      <c r="J19" s="576"/>
      <c r="K19" s="575"/>
      <c r="L19" s="577"/>
      <c r="M19" s="575"/>
      <c r="N19" s="576"/>
      <c r="O19" s="575"/>
      <c r="P19" s="576"/>
      <c r="Q19" s="575"/>
      <c r="R19" s="576"/>
      <c r="S19" s="575"/>
      <c r="T19" s="576"/>
      <c r="U19" s="575"/>
      <c r="V19" s="576"/>
      <c r="W19" s="575"/>
      <c r="X19" s="576"/>
      <c r="Y19" s="578"/>
      <c r="Z19" s="82"/>
    </row>
    <row r="20" customFormat="false" ht="12.75" hidden="false" customHeight="false" outlineLevel="0" collapsed="false">
      <c r="A20" s="574"/>
      <c r="B20" s="560" t="s">
        <v>450</v>
      </c>
      <c r="C20" s="555" t="n">
        <v>0</v>
      </c>
      <c r="D20" s="557" t="n">
        <f aca="false">CUADRO10!E15</f>
        <v>0</v>
      </c>
      <c r="E20" s="555" t="n">
        <v>0</v>
      </c>
      <c r="F20" s="557" t="n">
        <v>0</v>
      </c>
      <c r="G20" s="555" t="n">
        <v>0</v>
      </c>
      <c r="H20" s="557" t="n">
        <v>0</v>
      </c>
      <c r="I20" s="555" t="n">
        <v>0</v>
      </c>
      <c r="J20" s="557" t="n">
        <v>0</v>
      </c>
      <c r="K20" s="555" t="n">
        <v>0</v>
      </c>
      <c r="L20" s="558" t="n">
        <f aca="false">SUM(C20:K20)</f>
        <v>0</v>
      </c>
      <c r="M20" s="555" t="n">
        <v>0</v>
      </c>
      <c r="N20" s="557" t="n">
        <f aca="false">CUADRO10!E11</f>
        <v>0</v>
      </c>
      <c r="O20" s="555" t="n">
        <v>0</v>
      </c>
      <c r="P20" s="557" t="n">
        <v>0</v>
      </c>
      <c r="Q20" s="555" t="n">
        <v>0</v>
      </c>
      <c r="R20" s="557" t="n">
        <f aca="false">CUADRO10!E10</f>
        <v>0</v>
      </c>
      <c r="S20" s="555" t="n">
        <v>0</v>
      </c>
      <c r="T20" s="557" t="n">
        <v>0</v>
      </c>
      <c r="U20" s="555" t="n">
        <v>0</v>
      </c>
      <c r="V20" s="557" t="n">
        <v>0</v>
      </c>
      <c r="W20" s="555" t="n">
        <v>0</v>
      </c>
      <c r="X20" s="557" t="n">
        <f aca="false">SUM(M20:W20)</f>
        <v>0</v>
      </c>
      <c r="Y20" s="559" t="n">
        <f aca="false">X20+L20</f>
        <v>0</v>
      </c>
      <c r="Z20" s="82"/>
    </row>
    <row r="21" customFormat="false" ht="12.75" hidden="false" customHeight="false" outlineLevel="0" collapsed="false">
      <c r="A21" s="574"/>
      <c r="B21" s="560"/>
      <c r="C21" s="555"/>
      <c r="D21" s="557"/>
      <c r="E21" s="555"/>
      <c r="F21" s="557"/>
      <c r="G21" s="555"/>
      <c r="H21" s="557"/>
      <c r="I21" s="555"/>
      <c r="J21" s="557"/>
      <c r="K21" s="555"/>
      <c r="L21" s="558"/>
      <c r="M21" s="555"/>
      <c r="N21" s="557"/>
      <c r="O21" s="555"/>
      <c r="P21" s="557"/>
      <c r="Q21" s="555"/>
      <c r="R21" s="557"/>
      <c r="S21" s="555"/>
      <c r="T21" s="557"/>
      <c r="U21" s="555"/>
      <c r="V21" s="557"/>
      <c r="W21" s="555"/>
      <c r="X21" s="557"/>
      <c r="Y21" s="559"/>
    </row>
    <row r="22" customFormat="false" ht="12.75" hidden="false" customHeight="false" outlineLevel="0" collapsed="false">
      <c r="A22" s="574"/>
      <c r="B22" s="560" t="s">
        <v>451</v>
      </c>
      <c r="C22" s="555" t="n">
        <v>0</v>
      </c>
      <c r="D22" s="557" t="n">
        <f aca="false">CONS_TERAC!S50</f>
        <v>29709.9068432701</v>
      </c>
      <c r="E22" s="555" t="n">
        <f aca="false">CONS_TERAC!N50</f>
        <v>50380.7262075625</v>
      </c>
      <c r="F22" s="557" t="n">
        <v>0</v>
      </c>
      <c r="G22" s="555" t="n">
        <v>0</v>
      </c>
      <c r="H22" s="557" t="n">
        <v>0</v>
      </c>
      <c r="I22" s="555" t="n">
        <f aca="false">CONS_TERAC!V50</f>
        <v>0</v>
      </c>
      <c r="J22" s="557" t="n">
        <v>0</v>
      </c>
      <c r="K22" s="555" t="n">
        <v>0</v>
      </c>
      <c r="L22" s="558" t="n">
        <f aca="false">SUM(C22:K22)</f>
        <v>80090.6330508326</v>
      </c>
      <c r="M22" s="555" t="n">
        <v>0</v>
      </c>
      <c r="N22" s="557" t="n">
        <f aca="false">CONS_TERAC!G49</f>
        <v>0.01452</v>
      </c>
      <c r="O22" s="555" t="n">
        <v>0</v>
      </c>
      <c r="P22" s="557" t="n">
        <v>0</v>
      </c>
      <c r="Q22" s="555" t="n">
        <f aca="false">CONS_TERAC!C50</f>
        <v>9313.7365355328</v>
      </c>
      <c r="R22" s="557" t="n">
        <f aca="false">CONS_TERAC!D50</f>
        <v>954.40989</v>
      </c>
      <c r="S22" s="555" t="n">
        <f aca="false">CONS_TERAC!O50</f>
        <v>3090.2781848</v>
      </c>
      <c r="T22" s="557" t="n">
        <v>0</v>
      </c>
      <c r="U22" s="555" t="n">
        <f aca="false">CONS_TERAC!Q37+CONS_TERAC!R37+CONS_TERAC!K50</f>
        <v>0</v>
      </c>
      <c r="V22" s="557" t="n">
        <v>0</v>
      </c>
      <c r="W22" s="555" t="n">
        <v>0</v>
      </c>
      <c r="X22" s="557" t="n">
        <f aca="false">SUM(M22:W22)</f>
        <v>13358.4391303328</v>
      </c>
      <c r="Y22" s="559" t="n">
        <f aca="false">X22+L22</f>
        <v>93449.0721811654</v>
      </c>
      <c r="Z22" s="82"/>
    </row>
    <row r="23" customFormat="false" ht="12.75" hidden="false" customHeight="false" outlineLevel="0" collapsed="false">
      <c r="A23" s="574"/>
      <c r="B23" s="560"/>
      <c r="C23" s="555"/>
      <c r="D23" s="557"/>
      <c r="E23" s="555"/>
      <c r="F23" s="557"/>
      <c r="G23" s="555"/>
      <c r="H23" s="557"/>
      <c r="I23" s="555"/>
      <c r="J23" s="557"/>
      <c r="K23" s="555"/>
      <c r="L23" s="558"/>
      <c r="M23" s="555"/>
      <c r="N23" s="557"/>
      <c r="O23" s="555"/>
      <c r="P23" s="557"/>
      <c r="Q23" s="555"/>
      <c r="R23" s="557"/>
      <c r="S23" s="555"/>
      <c r="T23" s="557"/>
      <c r="U23" s="555"/>
      <c r="V23" s="557"/>
      <c r="W23" s="555"/>
      <c r="X23" s="557"/>
      <c r="Y23" s="559"/>
    </row>
    <row r="24" customFormat="false" ht="12.75" hidden="false" customHeight="false" outlineLevel="0" collapsed="false">
      <c r="A24" s="574"/>
      <c r="B24" s="560" t="s">
        <v>452</v>
      </c>
      <c r="C24" s="555" t="n">
        <v>0</v>
      </c>
      <c r="D24" s="557" t="n">
        <f aca="false">CONS_TERAC!S49</f>
        <v>609.308617207659</v>
      </c>
      <c r="E24" s="555" t="n">
        <f aca="false">CONS_TERAC!N49</f>
        <v>0</v>
      </c>
      <c r="F24" s="557" t="n">
        <v>0</v>
      </c>
      <c r="G24" s="555" t="n">
        <v>0</v>
      </c>
      <c r="H24" s="557" t="n">
        <v>0</v>
      </c>
      <c r="I24" s="555" t="n">
        <f aca="false">CONS_TERAC!V49</f>
        <v>6197.31134103917</v>
      </c>
      <c r="J24" s="557" t="n">
        <v>0</v>
      </c>
      <c r="K24" s="555" t="n">
        <v>0</v>
      </c>
      <c r="L24" s="558" t="n">
        <f aca="false">SUM(C24:K24)</f>
        <v>6806.61995824683</v>
      </c>
      <c r="M24" s="555" t="n">
        <v>0</v>
      </c>
      <c r="N24" s="557" t="n">
        <f aca="false">CONS_TERAC!G50</f>
        <v>6.1402579777</v>
      </c>
      <c r="O24" s="555" t="n">
        <v>0</v>
      </c>
      <c r="P24" s="557" t="n">
        <v>0</v>
      </c>
      <c r="Q24" s="555" t="n">
        <f aca="false">CONS_TERAC!C49</f>
        <v>942.6224534748</v>
      </c>
      <c r="R24" s="557" t="n">
        <f aca="false">CONS_TERAC!D49</f>
        <v>413.529575655</v>
      </c>
      <c r="S24" s="555" t="n">
        <f aca="false">CONS_TERAC!O49</f>
        <v>0</v>
      </c>
      <c r="T24" s="557" t="n">
        <v>0</v>
      </c>
      <c r="U24" s="555" t="n">
        <f aca="false">CONS_TERAC!K49+CONS_TERAC!Q36+CONS_TERAC!R36</f>
        <v>60.5423863176828</v>
      </c>
      <c r="V24" s="557" t="n">
        <v>0</v>
      </c>
      <c r="W24" s="555" t="n">
        <v>0</v>
      </c>
      <c r="X24" s="557" t="n">
        <f aca="false">SUM(M24:W24)</f>
        <v>1422.83467342518</v>
      </c>
      <c r="Y24" s="559" t="n">
        <f aca="false">X24+L24</f>
        <v>8229.45463167201</v>
      </c>
      <c r="Z24" s="82"/>
    </row>
    <row r="25" customFormat="false" ht="12.75" hidden="false" customHeight="false" outlineLevel="0" collapsed="false">
      <c r="A25" s="574"/>
      <c r="B25" s="560"/>
      <c r="C25" s="555"/>
      <c r="D25" s="557"/>
      <c r="E25" s="555"/>
      <c r="F25" s="557"/>
      <c r="G25" s="555"/>
      <c r="H25" s="557"/>
      <c r="I25" s="555"/>
      <c r="J25" s="557"/>
      <c r="K25" s="555"/>
      <c r="L25" s="558"/>
      <c r="M25" s="555"/>
      <c r="N25" s="557"/>
      <c r="O25" s="555"/>
      <c r="P25" s="557"/>
      <c r="Q25" s="555"/>
      <c r="R25" s="557"/>
      <c r="S25" s="555"/>
      <c r="T25" s="557"/>
      <c r="U25" s="555"/>
      <c r="V25" s="557"/>
      <c r="W25" s="555"/>
      <c r="X25" s="557"/>
      <c r="Y25" s="559"/>
    </row>
    <row r="26" customFormat="false" ht="12.75" hidden="false" customHeight="false" outlineLevel="0" collapsed="false">
      <c r="A26" s="574"/>
      <c r="B26" s="560" t="s">
        <v>453</v>
      </c>
      <c r="C26" s="555" t="n">
        <v>0</v>
      </c>
      <c r="D26" s="557" t="n">
        <v>0</v>
      </c>
      <c r="E26" s="579" t="n">
        <v>0</v>
      </c>
      <c r="F26" s="557" t="n">
        <v>0</v>
      </c>
      <c r="G26" s="555" t="n">
        <v>0</v>
      </c>
      <c r="H26" s="557" t="n">
        <v>0</v>
      </c>
      <c r="I26" s="555" t="n">
        <v>0</v>
      </c>
      <c r="J26" s="557" t="n">
        <v>0</v>
      </c>
      <c r="K26" s="555" t="n">
        <v>0</v>
      </c>
      <c r="L26" s="558" t="n">
        <f aca="false">SUM(C26:K26)</f>
        <v>0</v>
      </c>
      <c r="M26" s="555" t="n">
        <v>0</v>
      </c>
      <c r="N26" s="557" t="n">
        <v>0</v>
      </c>
      <c r="O26" s="555" t="n">
        <v>0</v>
      </c>
      <c r="P26" s="557" t="n">
        <v>0</v>
      </c>
      <c r="Q26" s="555" t="n">
        <v>0</v>
      </c>
      <c r="R26" s="557" t="n">
        <v>0</v>
      </c>
      <c r="S26" s="579" t="n">
        <v>0</v>
      </c>
      <c r="T26" s="557" t="n">
        <v>0</v>
      </c>
      <c r="U26" s="555" t="n">
        <v>0</v>
      </c>
      <c r="V26" s="557" t="n">
        <v>0</v>
      </c>
      <c r="W26" s="555" t="n">
        <v>0</v>
      </c>
      <c r="X26" s="557" t="n">
        <f aca="false">SUM(M26:W26)</f>
        <v>0</v>
      </c>
      <c r="Y26" s="559" t="n">
        <f aca="false">X26+L26</f>
        <v>0</v>
      </c>
      <c r="Z26" s="82"/>
    </row>
    <row r="27" customFormat="false" ht="12.75" hidden="false" customHeight="false" outlineLevel="0" collapsed="false">
      <c r="A27" s="574"/>
      <c r="B27" s="560"/>
      <c r="C27" s="555"/>
      <c r="D27" s="557"/>
      <c r="E27" s="555"/>
      <c r="F27" s="557"/>
      <c r="G27" s="555"/>
      <c r="H27" s="557"/>
      <c r="I27" s="555"/>
      <c r="J27" s="557"/>
      <c r="K27" s="555"/>
      <c r="L27" s="558"/>
      <c r="M27" s="555"/>
      <c r="N27" s="557"/>
      <c r="O27" s="555"/>
      <c r="P27" s="557"/>
      <c r="Q27" s="555"/>
      <c r="R27" s="557"/>
      <c r="S27" s="555"/>
      <c r="T27" s="557"/>
      <c r="U27" s="555"/>
      <c r="V27" s="557"/>
      <c r="W27" s="555"/>
      <c r="X27" s="557"/>
      <c r="Y27" s="559"/>
    </row>
    <row r="28" customFormat="false" ht="12.75" hidden="false" customHeight="false" outlineLevel="0" collapsed="false">
      <c r="A28" s="574"/>
      <c r="B28" s="560" t="s">
        <v>454</v>
      </c>
      <c r="C28" s="555" t="n">
        <v>0</v>
      </c>
      <c r="D28" s="557" t="n">
        <v>0</v>
      </c>
      <c r="E28" s="555" t="n">
        <f aca="false">CUADRO10!F13</f>
        <v>0</v>
      </c>
      <c r="F28" s="557" t="n">
        <v>0</v>
      </c>
      <c r="G28" s="555" t="n">
        <v>0</v>
      </c>
      <c r="H28" s="557" t="n">
        <v>0</v>
      </c>
      <c r="I28" s="555" t="n">
        <v>0</v>
      </c>
      <c r="J28" s="557" t="n">
        <v>0</v>
      </c>
      <c r="K28" s="555" t="n">
        <v>0</v>
      </c>
      <c r="L28" s="558" t="n">
        <f aca="false">SUM(C28:K28)</f>
        <v>0</v>
      </c>
      <c r="M28" s="555" t="n">
        <v>0</v>
      </c>
      <c r="N28" s="557" t="n">
        <v>0</v>
      </c>
      <c r="O28" s="555" t="n">
        <v>0</v>
      </c>
      <c r="P28" s="557" t="n">
        <v>0</v>
      </c>
      <c r="Q28" s="555" t="n">
        <v>0</v>
      </c>
      <c r="R28" s="557" t="n">
        <v>0</v>
      </c>
      <c r="S28" s="555" t="n">
        <v>0</v>
      </c>
      <c r="T28" s="557" t="n">
        <v>0</v>
      </c>
      <c r="U28" s="555" t="n">
        <v>0</v>
      </c>
      <c r="V28" s="557" t="n">
        <v>0</v>
      </c>
      <c r="W28" s="555" t="n">
        <v>0</v>
      </c>
      <c r="X28" s="557" t="n">
        <f aca="false">SUM(M28:W28)</f>
        <v>0</v>
      </c>
      <c r="Y28" s="559" t="n">
        <f aca="false">X28+L28</f>
        <v>0</v>
      </c>
      <c r="Z28" s="82"/>
    </row>
    <row r="29" customFormat="false" ht="12.75" hidden="false" customHeight="false" outlineLevel="0" collapsed="false">
      <c r="A29" s="574"/>
      <c r="B29" s="560"/>
      <c r="C29" s="555"/>
      <c r="D29" s="557"/>
      <c r="E29" s="555"/>
      <c r="F29" s="557"/>
      <c r="G29" s="555"/>
      <c r="H29" s="557"/>
      <c r="I29" s="555"/>
      <c r="J29" s="557"/>
      <c r="K29" s="555"/>
      <c r="L29" s="558"/>
      <c r="M29" s="555"/>
      <c r="N29" s="557"/>
      <c r="O29" s="555"/>
      <c r="P29" s="557"/>
      <c r="Q29" s="555"/>
      <c r="R29" s="557"/>
      <c r="S29" s="555"/>
      <c r="T29" s="557"/>
      <c r="U29" s="555"/>
      <c r="V29" s="557"/>
      <c r="W29" s="555"/>
      <c r="X29" s="557"/>
      <c r="Y29" s="559"/>
    </row>
    <row r="30" customFormat="false" ht="12.75" hidden="false" customHeight="false" outlineLevel="0" collapsed="false">
      <c r="A30" s="574"/>
      <c r="B30" s="560" t="s">
        <v>455</v>
      </c>
      <c r="C30" s="555" t="n">
        <v>0</v>
      </c>
      <c r="D30" s="557" t="n">
        <v>0</v>
      </c>
      <c r="E30" s="555" t="n">
        <f aca="false">CUADRO10!D13</f>
        <v>4878.143892</v>
      </c>
      <c r="F30" s="557" t="n">
        <v>0</v>
      </c>
      <c r="G30" s="555" t="n">
        <v>0</v>
      </c>
      <c r="H30" s="557" t="n">
        <v>0</v>
      </c>
      <c r="I30" s="555" t="n">
        <v>0</v>
      </c>
      <c r="J30" s="557" t="n">
        <v>0</v>
      </c>
      <c r="K30" s="555" t="n">
        <v>0</v>
      </c>
      <c r="L30" s="558" t="n">
        <f aca="false">SUM(C30:K30)</f>
        <v>4878.143892</v>
      </c>
      <c r="M30" s="555" t="n">
        <v>0</v>
      </c>
      <c r="N30" s="557" t="n">
        <f aca="false">CUADRO10!D11</f>
        <v>951.341169842645</v>
      </c>
      <c r="O30" s="555" t="n">
        <v>0</v>
      </c>
      <c r="P30" s="557" t="n">
        <v>0</v>
      </c>
      <c r="Q30" s="555" t="n">
        <v>0</v>
      </c>
      <c r="R30" s="557" t="n">
        <v>0</v>
      </c>
      <c r="S30" s="555" t="n">
        <f aca="false">CUADRO10!D14</f>
        <v>1506.635</v>
      </c>
      <c r="T30" s="557" t="n">
        <v>0</v>
      </c>
      <c r="U30" s="555" t="n">
        <v>0</v>
      </c>
      <c r="V30" s="557" t="n">
        <v>0</v>
      </c>
      <c r="W30" s="555" t="n">
        <v>0</v>
      </c>
      <c r="X30" s="557" t="n">
        <f aca="false">SUM(M30:W30)</f>
        <v>2457.97616984265</v>
      </c>
      <c r="Y30" s="559" t="n">
        <f aca="false">X30+L30</f>
        <v>7336.12006184265</v>
      </c>
      <c r="Z30" s="82"/>
    </row>
    <row r="31" customFormat="false" ht="12.75" hidden="false" customHeight="false" outlineLevel="0" collapsed="false">
      <c r="A31" s="574"/>
      <c r="B31" s="560"/>
      <c r="C31" s="555"/>
      <c r="D31" s="557"/>
      <c r="E31" s="555"/>
      <c r="F31" s="557"/>
      <c r="G31" s="555"/>
      <c r="H31" s="557"/>
      <c r="I31" s="555"/>
      <c r="J31" s="557"/>
      <c r="K31" s="555"/>
      <c r="L31" s="558"/>
      <c r="M31" s="555"/>
      <c r="N31" s="557"/>
      <c r="O31" s="555"/>
      <c r="P31" s="557"/>
      <c r="Q31" s="555"/>
      <c r="R31" s="557"/>
      <c r="S31" s="555"/>
      <c r="T31" s="557"/>
      <c r="U31" s="555"/>
      <c r="V31" s="557"/>
      <c r="W31" s="555"/>
      <c r="X31" s="557"/>
      <c r="Y31" s="559"/>
    </row>
    <row r="32" customFormat="false" ht="12.75" hidden="false" customHeight="false" outlineLevel="0" collapsed="false">
      <c r="A32" s="574"/>
      <c r="B32" s="560" t="s">
        <v>456</v>
      </c>
      <c r="C32" s="555" t="n">
        <v>0</v>
      </c>
      <c r="D32" s="557" t="n">
        <v>0</v>
      </c>
      <c r="E32" s="555" t="n">
        <v>0</v>
      </c>
      <c r="F32" s="557" t="n">
        <v>0</v>
      </c>
      <c r="G32" s="555" t="n">
        <v>0</v>
      </c>
      <c r="H32" s="557" t="n">
        <v>0</v>
      </c>
      <c r="I32" s="555" t="n">
        <v>0</v>
      </c>
      <c r="J32" s="557" t="n">
        <v>0</v>
      </c>
      <c r="K32" s="555" t="n">
        <v>0</v>
      </c>
      <c r="L32" s="558" t="n">
        <f aca="false">SUM(C32:K32)</f>
        <v>0</v>
      </c>
      <c r="M32" s="555" t="n">
        <v>0</v>
      </c>
      <c r="N32" s="557" t="n">
        <v>0</v>
      </c>
      <c r="O32" s="555" t="n">
        <v>0</v>
      </c>
      <c r="P32" s="557" t="n">
        <v>0</v>
      </c>
      <c r="Q32" s="555" t="n">
        <v>0</v>
      </c>
      <c r="R32" s="557" t="n">
        <v>0</v>
      </c>
      <c r="S32" s="555" t="n">
        <v>0</v>
      </c>
      <c r="T32" s="557" t="n">
        <v>0</v>
      </c>
      <c r="U32" s="555" t="n">
        <v>0</v>
      </c>
      <c r="V32" s="557" t="n">
        <v>0</v>
      </c>
      <c r="W32" s="555" t="n">
        <v>0</v>
      </c>
      <c r="X32" s="557" t="n">
        <f aca="false">SUM(M32:W32)</f>
        <v>0</v>
      </c>
      <c r="Y32" s="559" t="n">
        <f aca="false">X32+L32</f>
        <v>0</v>
      </c>
      <c r="Z32" s="82"/>
    </row>
    <row r="33" customFormat="false" ht="12.75" hidden="false" customHeight="false" outlineLevel="0" collapsed="false">
      <c r="A33" s="574"/>
      <c r="B33" s="560"/>
      <c r="C33" s="555"/>
      <c r="D33" s="557"/>
      <c r="E33" s="555"/>
      <c r="F33" s="557"/>
      <c r="G33" s="555"/>
      <c r="H33" s="557"/>
      <c r="I33" s="555"/>
      <c r="J33" s="557"/>
      <c r="K33" s="555"/>
      <c r="L33" s="558"/>
      <c r="M33" s="555"/>
      <c r="N33" s="557"/>
      <c r="O33" s="555"/>
      <c r="P33" s="557"/>
      <c r="Q33" s="555"/>
      <c r="R33" s="557"/>
      <c r="S33" s="555"/>
      <c r="T33" s="557"/>
      <c r="U33" s="555"/>
      <c r="V33" s="557"/>
      <c r="W33" s="555"/>
      <c r="X33" s="557"/>
      <c r="Y33" s="559"/>
    </row>
    <row r="34" customFormat="false" ht="12.75" hidden="false" customHeight="false" outlineLevel="0" collapsed="false">
      <c r="A34" s="574"/>
      <c r="B34" s="560" t="s">
        <v>457</v>
      </c>
      <c r="C34" s="555" t="n">
        <v>0</v>
      </c>
      <c r="D34" s="557" t="n">
        <f aca="false">CUADRO10!G15</f>
        <v>4854.663475646</v>
      </c>
      <c r="E34" s="555" t="n">
        <v>0</v>
      </c>
      <c r="F34" s="557" t="n">
        <v>0</v>
      </c>
      <c r="G34" s="555" t="n">
        <v>0</v>
      </c>
      <c r="H34" s="557" t="n">
        <v>0</v>
      </c>
      <c r="I34" s="555" t="n">
        <v>0</v>
      </c>
      <c r="J34" s="557" t="n">
        <v>0</v>
      </c>
      <c r="K34" s="555" t="n">
        <v>0</v>
      </c>
      <c r="L34" s="558" t="n">
        <f aca="false">SUM(C34:K34)</f>
        <v>4854.663475646</v>
      </c>
      <c r="M34" s="555" t="n">
        <v>0</v>
      </c>
      <c r="N34" s="557" t="n">
        <v>0</v>
      </c>
      <c r="O34" s="555" t="n">
        <v>0</v>
      </c>
      <c r="P34" s="557" t="n">
        <v>0</v>
      </c>
      <c r="Q34" s="555" t="n">
        <v>0</v>
      </c>
      <c r="R34" s="557" t="n">
        <v>0</v>
      </c>
      <c r="S34" s="555" t="n">
        <v>0</v>
      </c>
      <c r="T34" s="557" t="n">
        <v>0</v>
      </c>
      <c r="U34" s="555" t="n">
        <v>0</v>
      </c>
      <c r="V34" s="557" t="n">
        <v>0</v>
      </c>
      <c r="W34" s="555" t="n">
        <v>0</v>
      </c>
      <c r="X34" s="557" t="n">
        <f aca="false">SUM(M34:W34)</f>
        <v>0</v>
      </c>
      <c r="Y34" s="559" t="n">
        <f aca="false">X34+L34</f>
        <v>4854.663475646</v>
      </c>
      <c r="Z34" s="82"/>
    </row>
    <row r="35" customFormat="false" ht="13.5" hidden="false" customHeight="false" outlineLevel="0" collapsed="false">
      <c r="A35" s="574"/>
      <c r="B35" s="562"/>
      <c r="C35" s="564"/>
      <c r="D35" s="565"/>
      <c r="E35" s="564"/>
      <c r="F35" s="565"/>
      <c r="G35" s="564"/>
      <c r="H35" s="565"/>
      <c r="I35" s="564"/>
      <c r="J35" s="565"/>
      <c r="K35" s="564"/>
      <c r="L35" s="563"/>
      <c r="M35" s="564"/>
      <c r="N35" s="565"/>
      <c r="O35" s="564"/>
      <c r="P35" s="565"/>
      <c r="Q35" s="564"/>
      <c r="R35" s="565"/>
      <c r="S35" s="564"/>
      <c r="T35" s="565"/>
      <c r="U35" s="564"/>
      <c r="V35" s="565"/>
      <c r="W35" s="564"/>
      <c r="X35" s="565"/>
      <c r="Y35" s="566"/>
      <c r="Z35" s="82"/>
    </row>
    <row r="36" customFormat="false" ht="13.5" hidden="false" customHeight="false" outlineLevel="0" collapsed="false">
      <c r="A36" s="580"/>
      <c r="B36" s="562" t="s">
        <v>458</v>
      </c>
      <c r="C36" s="573" t="n">
        <f aca="false">C20</f>
        <v>0</v>
      </c>
      <c r="D36" s="563" t="n">
        <f aca="false">SUM(D20:D34)</f>
        <v>35173.8789361237</v>
      </c>
      <c r="E36" s="573" t="n">
        <f aca="false">SUM(E20:E34)</f>
        <v>55258.8700995625</v>
      </c>
      <c r="F36" s="563" t="n">
        <f aca="false">SUM(F20:F34)</f>
        <v>0</v>
      </c>
      <c r="G36" s="573" t="n">
        <v>0</v>
      </c>
      <c r="H36" s="563" t="n">
        <v>0</v>
      </c>
      <c r="I36" s="573" t="n">
        <f aca="false">SUM(I20:I34)</f>
        <v>6197.31134103917</v>
      </c>
      <c r="J36" s="563" t="n">
        <f aca="false">SUM(J20:J34)</f>
        <v>0</v>
      </c>
      <c r="K36" s="573" t="n">
        <f aca="false">SUM(K20:K34)</f>
        <v>0</v>
      </c>
      <c r="L36" s="563" t="n">
        <f aca="false">SUM(L20:L34)</f>
        <v>96630.0603767254</v>
      </c>
      <c r="M36" s="573" t="n">
        <f aca="false">SUM(M20:M34)</f>
        <v>0</v>
      </c>
      <c r="N36" s="563" t="n">
        <f aca="false">SUM(N20:N34)</f>
        <v>957.495947820345</v>
      </c>
      <c r="O36" s="573" t="n">
        <f aca="false">SUM(O20:O34)</f>
        <v>0</v>
      </c>
      <c r="P36" s="563" t="n">
        <f aca="false">SUM(P20:P34)</f>
        <v>0</v>
      </c>
      <c r="Q36" s="573" t="n">
        <f aca="false">SUM(Q20:Q34)</f>
        <v>10256.3589890076</v>
      </c>
      <c r="R36" s="563" t="n">
        <f aca="false">SUM(R20:R34)</f>
        <v>1367.939465655</v>
      </c>
      <c r="S36" s="573" t="n">
        <f aca="false">SUM(S20:S34)</f>
        <v>4596.9131848</v>
      </c>
      <c r="T36" s="563" t="n">
        <f aca="false">SUM(T20:T34)</f>
        <v>0</v>
      </c>
      <c r="U36" s="573" t="n">
        <f aca="false">SUM(U20:U34)</f>
        <v>60.5423863176828</v>
      </c>
      <c r="V36" s="563" t="n">
        <f aca="false">SUM(V20:V34)</f>
        <v>0</v>
      </c>
      <c r="W36" s="573" t="n">
        <f aca="false">SUM(W20:W34)</f>
        <v>0</v>
      </c>
      <c r="X36" s="563" t="n">
        <f aca="false">SUM(X20:X34)</f>
        <v>17239.2499736006</v>
      </c>
      <c r="Y36" s="566" t="n">
        <f aca="false">SUM(Y20:Y34)</f>
        <v>113869.310350326</v>
      </c>
      <c r="Z36" s="82"/>
    </row>
    <row r="37" customFormat="false" ht="12.75" hidden="false" customHeight="false" outlineLevel="0" collapsed="false">
      <c r="A37" s="581"/>
      <c r="B37" s="560"/>
      <c r="C37" s="582"/>
      <c r="D37" s="576"/>
      <c r="E37" s="575"/>
      <c r="F37" s="576"/>
      <c r="G37" s="575"/>
      <c r="H37" s="576"/>
      <c r="I37" s="575"/>
      <c r="J37" s="576"/>
      <c r="K37" s="575"/>
      <c r="L37" s="577"/>
      <c r="M37" s="575"/>
      <c r="N37" s="576"/>
      <c r="O37" s="575"/>
      <c r="P37" s="576"/>
      <c r="Q37" s="575"/>
      <c r="R37" s="576"/>
      <c r="S37" s="575"/>
      <c r="T37" s="576"/>
      <c r="U37" s="575"/>
      <c r="V37" s="576"/>
      <c r="W37" s="575"/>
      <c r="X37" s="576"/>
      <c r="Y37" s="578"/>
      <c r="Z37" s="82"/>
    </row>
    <row r="38" customFormat="false" ht="12.75" hidden="false" customHeight="false" outlineLevel="0" collapsed="false">
      <c r="A38" s="581"/>
      <c r="B38" s="560" t="s">
        <v>459</v>
      </c>
      <c r="C38" s="583" t="n">
        <v>0</v>
      </c>
      <c r="D38" s="557" t="n">
        <f aca="false">CONS_TERAC!S44</f>
        <v>4925.80715477912</v>
      </c>
      <c r="E38" s="555" t="n">
        <f aca="false">CONS_TERAC!N44</f>
        <v>0</v>
      </c>
      <c r="F38" s="557" t="n">
        <v>0</v>
      </c>
      <c r="G38" s="555" t="n">
        <v>0</v>
      </c>
      <c r="H38" s="557" t="n">
        <v>0</v>
      </c>
      <c r="I38" s="555" t="n">
        <v>0</v>
      </c>
      <c r="J38" s="557" t="n">
        <v>0</v>
      </c>
      <c r="K38" s="555" t="n">
        <v>0</v>
      </c>
      <c r="L38" s="558" t="n">
        <f aca="false">SUM(C38:K38)</f>
        <v>4925.80715477912</v>
      </c>
      <c r="M38" s="555" t="n">
        <f aca="false">CONS_TERAC!M44</f>
        <v>2312.8179821</v>
      </c>
      <c r="N38" s="557" t="n">
        <f aca="false">CONS_TERAC!G44</f>
        <v>671.374819267355</v>
      </c>
      <c r="O38" s="555" t="n">
        <v>0</v>
      </c>
      <c r="P38" s="557" t="n">
        <f aca="false">CONS_TERAC!F44+CONS_TERAC!I44</f>
        <v>0.36728235</v>
      </c>
      <c r="Q38" s="555" t="n">
        <f aca="false">CONS_TERAC!C44</f>
        <v>17.2160075724</v>
      </c>
      <c r="R38" s="557" t="n">
        <f aca="false">CONS_TERAC!D44</f>
        <v>65.60062425</v>
      </c>
      <c r="S38" s="555" t="n">
        <v>0</v>
      </c>
      <c r="T38" s="557" t="n">
        <v>0</v>
      </c>
      <c r="U38" s="555" t="n">
        <f aca="false">CONS_TERAC!K44+CONS_TERAC!Q44+CONS_TERAC!R44</f>
        <v>2996.96234938597</v>
      </c>
      <c r="V38" s="557" t="n">
        <f aca="false">CONS_TERAC!J44+CONS_TERAC!T44+CONS_TERAC!P44</f>
        <v>1513.27827</v>
      </c>
      <c r="W38" s="555" t="n">
        <v>0</v>
      </c>
      <c r="X38" s="557" t="n">
        <f aca="false">SUM(M38:W38)</f>
        <v>7577.61733492573</v>
      </c>
      <c r="Y38" s="559" t="n">
        <f aca="false">X38+L38</f>
        <v>12503.4244897048</v>
      </c>
      <c r="Z38" s="82"/>
    </row>
    <row r="39" customFormat="false" ht="12.75" hidden="false" customHeight="false" outlineLevel="0" collapsed="false">
      <c r="A39" s="581"/>
      <c r="B39" s="560" t="s">
        <v>460</v>
      </c>
      <c r="C39" s="583" t="n">
        <v>0</v>
      </c>
      <c r="D39" s="557" t="e">
        <f aca="false">#REF!</f>
        <v>#REF!</v>
      </c>
      <c r="E39" s="555" t="n">
        <v>0</v>
      </c>
      <c r="F39" s="557" t="n">
        <v>0</v>
      </c>
      <c r="G39" s="555" t="n">
        <v>0</v>
      </c>
      <c r="H39" s="557" t="n">
        <v>0</v>
      </c>
      <c r="I39" s="555" t="n">
        <v>0</v>
      </c>
      <c r="J39" s="557" t="n">
        <v>0</v>
      </c>
      <c r="K39" s="555" t="n">
        <v>0</v>
      </c>
      <c r="L39" s="558" t="e">
        <f aca="false">SUM(C39:K39)</f>
        <v>#REF!</v>
      </c>
      <c r="M39" s="555" t="n">
        <v>3904.11402760194</v>
      </c>
      <c r="N39" s="557" t="n">
        <v>0</v>
      </c>
      <c r="O39" s="555" t="n">
        <v>0</v>
      </c>
      <c r="P39" s="557" t="n">
        <v>0</v>
      </c>
      <c r="Q39" s="555" t="n">
        <v>0</v>
      </c>
      <c r="R39" s="557" t="n">
        <v>0</v>
      </c>
      <c r="S39" s="555" t="n">
        <v>0</v>
      </c>
      <c r="T39" s="557" t="n">
        <v>0</v>
      </c>
      <c r="U39" s="555" t="n">
        <v>0</v>
      </c>
      <c r="V39" s="557" t="n">
        <v>0</v>
      </c>
      <c r="W39" s="555" t="n">
        <v>0</v>
      </c>
      <c r="X39" s="557" t="n">
        <f aca="false">SUM(M39:W39)</f>
        <v>3904.11402760194</v>
      </c>
      <c r="Y39" s="559" t="e">
        <f aca="false">X39+L39</f>
        <v>#REF!</v>
      </c>
      <c r="Z39" s="82"/>
      <c r="AA39" s="82"/>
    </row>
    <row r="40" customFormat="false" ht="13.5" hidden="false" customHeight="false" outlineLevel="0" collapsed="false">
      <c r="A40" s="580"/>
      <c r="B40" s="562" t="s">
        <v>461</v>
      </c>
      <c r="C40" s="565" t="n">
        <f aca="false">C18-C36-C39-C58</f>
        <v>95690.5460242035</v>
      </c>
      <c r="D40" s="565" t="e">
        <f aca="false">D18-D36-D39-D58</f>
        <v>#REF!</v>
      </c>
      <c r="E40" s="565" t="n">
        <f aca="false">E18-E36-E39-E58</f>
        <v>0</v>
      </c>
      <c r="F40" s="565" t="n">
        <f aca="false">F18-F36-F39-F58</f>
        <v>17635.42780056</v>
      </c>
      <c r="G40" s="565" t="n">
        <f aca="false">G18-G36-G39-G58</f>
        <v>0</v>
      </c>
      <c r="H40" s="565" t="n">
        <f aca="false">H18-H36-H39-H58</f>
        <v>0</v>
      </c>
      <c r="I40" s="564" t="n">
        <f aca="false">I18-I36-I39-I58</f>
        <v>0</v>
      </c>
      <c r="J40" s="565" t="n">
        <f aca="false">J18-J36-J39-J58</f>
        <v>0</v>
      </c>
      <c r="K40" s="564" t="n">
        <f aca="false">K18-K36-K39-K58</f>
        <v>0</v>
      </c>
      <c r="L40" s="558" t="e">
        <f aca="false">SUM(C40:K40)</f>
        <v>#REF!</v>
      </c>
      <c r="M40" s="564" t="n">
        <f aca="false">M18+M14-M36-M39-M58</f>
        <v>566.668471331548</v>
      </c>
      <c r="N40" s="565" t="n">
        <f aca="false">N18-N36-N39-N58</f>
        <v>0</v>
      </c>
      <c r="O40" s="564" t="e">
        <f aca="false">O18-O36-O39-O58</f>
        <v>#REF!</v>
      </c>
      <c r="P40" s="565" t="n">
        <f aca="false">P18-P36-P39-P58</f>
        <v>69.1124683500002</v>
      </c>
      <c r="Q40" s="564" t="n">
        <f aca="false">Q18-Q36-Q39-Q58</f>
        <v>0</v>
      </c>
      <c r="R40" s="565" t="n">
        <f aca="false">R18-R36-R39-R58</f>
        <v>0</v>
      </c>
      <c r="S40" s="564" t="n">
        <f aca="false">S18-S36-S39-S58</f>
        <v>0</v>
      </c>
      <c r="T40" s="565" t="n">
        <f aca="false">T18-T36-T39-T58</f>
        <v>0</v>
      </c>
      <c r="U40" s="564" t="n">
        <f aca="false">U18-U36-U39-U58</f>
        <v>22.0063176000003</v>
      </c>
      <c r="V40" s="565" t="n">
        <f aca="false">V18-V36-V39-V58</f>
        <v>102.846533</v>
      </c>
      <c r="W40" s="564" t="n">
        <f aca="false">W18-W36-W39-W58</f>
        <v>0</v>
      </c>
      <c r="X40" s="557" t="e">
        <f aca="false">SUM(M40:W40)</f>
        <v>#REF!</v>
      </c>
      <c r="Y40" s="559" t="e">
        <f aca="false">X40+L40</f>
        <v>#REF!</v>
      </c>
      <c r="Z40" s="82"/>
    </row>
    <row r="41" customFormat="false" ht="12.75" hidden="false" customHeight="false" outlineLevel="0" collapsed="false">
      <c r="A41" s="574" t="s">
        <v>462</v>
      </c>
      <c r="B41" s="554"/>
      <c r="C41" s="575"/>
      <c r="D41" s="576"/>
      <c r="E41" s="575"/>
      <c r="F41" s="576"/>
      <c r="G41" s="575"/>
      <c r="H41" s="576"/>
      <c r="I41" s="575"/>
      <c r="J41" s="576"/>
      <c r="K41" s="575"/>
      <c r="L41" s="577"/>
      <c r="M41" s="575"/>
      <c r="N41" s="576"/>
      <c r="O41" s="575"/>
      <c r="P41" s="576"/>
      <c r="Q41" s="575"/>
      <c r="R41" s="576"/>
      <c r="S41" s="575"/>
      <c r="T41" s="576"/>
      <c r="U41" s="575"/>
      <c r="V41" s="576"/>
      <c r="W41" s="575"/>
      <c r="X41" s="576"/>
      <c r="Y41" s="578"/>
      <c r="Z41" s="82"/>
    </row>
    <row r="42" customFormat="false" ht="12.75" hidden="false" customHeight="false" outlineLevel="0" collapsed="false">
      <c r="A42" s="574"/>
      <c r="B42" s="560" t="s">
        <v>463</v>
      </c>
      <c r="C42" s="555" t="n">
        <v>0</v>
      </c>
      <c r="D42" s="557" t="n">
        <f aca="false">CUADRO5!C23</f>
        <v>188.289544802</v>
      </c>
      <c r="E42" s="555" t="n">
        <v>0</v>
      </c>
      <c r="F42" s="557" t="n">
        <v>0</v>
      </c>
      <c r="G42" s="555" t="n">
        <v>0</v>
      </c>
      <c r="H42" s="557" t="n">
        <v>0</v>
      </c>
      <c r="I42" s="555" t="n">
        <v>0</v>
      </c>
      <c r="J42" s="557" t="n">
        <v>0</v>
      </c>
      <c r="K42" s="555" t="n">
        <v>0</v>
      </c>
      <c r="L42" s="558" t="n">
        <f aca="false">SUM(C42:K42)</f>
        <v>188.289544802</v>
      </c>
      <c r="M42" s="555" t="n">
        <f aca="false">CUADRO5!C17</f>
        <v>410.66976538</v>
      </c>
      <c r="N42" s="557" t="n">
        <f aca="false">CUADRO5!C12</f>
        <v>158.6833051419</v>
      </c>
      <c r="O42" s="555" t="e">
        <f aca="false">CUADRO5!C10+#REF!+CUADRO5!C13</f>
        <v>#REF!</v>
      </c>
      <c r="P42" s="557" t="n">
        <f aca="false">CUADRO5!C11+CUADRO5!C14</f>
        <v>7827.643954566</v>
      </c>
      <c r="Q42" s="555" t="n">
        <f aca="false">CUADRO5!C9</f>
        <v>41411.7271785168</v>
      </c>
      <c r="R42" s="557" t="n">
        <f aca="false">CUADRO5!C8</f>
        <v>8385.9039705</v>
      </c>
      <c r="S42" s="555" t="n">
        <v>0</v>
      </c>
      <c r="T42" s="557"/>
      <c r="U42" s="555" t="n">
        <v>0</v>
      </c>
      <c r="V42" s="557" t="n">
        <v>0</v>
      </c>
      <c r="W42" s="555" t="n">
        <v>0</v>
      </c>
      <c r="X42" s="557" t="e">
        <f aca="false">SUM(M42:W42)</f>
        <v>#REF!</v>
      </c>
      <c r="Y42" s="559" t="e">
        <f aca="false">X42+L42</f>
        <v>#REF!</v>
      </c>
      <c r="Z42" s="82"/>
    </row>
    <row r="43" customFormat="false" ht="12.75" hidden="false" customHeight="false" outlineLevel="0" collapsed="false">
      <c r="A43" s="574"/>
      <c r="B43" s="560"/>
      <c r="C43" s="555"/>
      <c r="D43" s="557"/>
      <c r="E43" s="555"/>
      <c r="F43" s="557"/>
      <c r="G43" s="555"/>
      <c r="H43" s="557"/>
      <c r="I43" s="555"/>
      <c r="J43" s="557"/>
      <c r="K43" s="555"/>
      <c r="L43" s="558"/>
      <c r="M43" s="555"/>
      <c r="N43" s="557"/>
      <c r="O43" s="555"/>
      <c r="P43" s="557"/>
      <c r="Q43" s="555"/>
      <c r="R43" s="557"/>
      <c r="S43" s="555"/>
      <c r="T43" s="557"/>
      <c r="U43" s="555"/>
      <c r="V43" s="557"/>
      <c r="W43" s="555"/>
      <c r="X43" s="557"/>
      <c r="Y43" s="559"/>
    </row>
    <row r="44" customFormat="false" ht="12.75" hidden="false" customHeight="false" outlineLevel="0" collapsed="false">
      <c r="A44" s="574"/>
      <c r="B44" s="560" t="s">
        <v>464</v>
      </c>
      <c r="C44" s="555" t="n">
        <v>0</v>
      </c>
      <c r="D44" s="557" t="n">
        <f aca="false">CUADRO5!D23</f>
        <v>4195.53945526409</v>
      </c>
      <c r="E44" s="555" t="n">
        <f aca="false">CUADRO5!D18</f>
        <v>2225.90307339712</v>
      </c>
      <c r="F44" s="557" t="n">
        <v>0</v>
      </c>
      <c r="G44" s="555" t="n">
        <v>0</v>
      </c>
      <c r="H44" s="557" t="n">
        <v>0</v>
      </c>
      <c r="I44" s="555" t="n">
        <f aca="false">CUADRO5!D25</f>
        <v>16667.4979367629</v>
      </c>
      <c r="J44" s="557" t="n">
        <v>0</v>
      </c>
      <c r="K44" s="555" t="n">
        <v>0</v>
      </c>
      <c r="L44" s="558" t="n">
        <f aca="false">SUM(C44:K44)</f>
        <v>23088.9404654241</v>
      </c>
      <c r="M44" s="555" t="n">
        <f aca="false">CUADRO5!D17</f>
        <v>33109.7869805672</v>
      </c>
      <c r="N44" s="557" t="n">
        <f aca="false">CUADRO5!D12</f>
        <v>2635.96208818569</v>
      </c>
      <c r="O44" s="555" t="e">
        <f aca="false">CUADRO5!D10+#REF!+CUADRO5!D13</f>
        <v>#REF!</v>
      </c>
      <c r="P44" s="557" t="n">
        <f aca="false">CUADRO5!D11+CUADRO5!D14</f>
        <v>318.945412323</v>
      </c>
      <c r="Q44" s="555" t="n">
        <f aca="false">CUADRO5!D9</f>
        <v>25317.8879093314</v>
      </c>
      <c r="R44" s="557" t="n">
        <f aca="false">CUADRO5!D8</f>
        <v>9809.10161427</v>
      </c>
      <c r="S44" s="555" t="n">
        <f aca="false">CUADRO5!D19</f>
        <v>4311.055839</v>
      </c>
      <c r="T44" s="557" t="n">
        <v>0</v>
      </c>
      <c r="U44" s="555" t="n">
        <f aca="false">CUADRO5!D16+CUADRO5!D21+CUADRO5!D22</f>
        <v>1608.17479630756</v>
      </c>
      <c r="V44" s="557" t="n">
        <f aca="false">CUADRO5!D15+CUADRO5!D20</f>
        <v>0.5957</v>
      </c>
      <c r="W44" s="555" t="n">
        <v>0</v>
      </c>
      <c r="X44" s="557" t="e">
        <f aca="false">SUM(M44:W44)</f>
        <v>#REF!</v>
      </c>
      <c r="Y44" s="559" t="e">
        <f aca="false">X44+L44</f>
        <v>#REF!</v>
      </c>
      <c r="Z44" s="82"/>
    </row>
    <row r="45" customFormat="false" ht="12.75" hidden="false" customHeight="false" outlineLevel="0" collapsed="false">
      <c r="A45" s="574"/>
      <c r="B45" s="560"/>
      <c r="C45" s="555"/>
      <c r="D45" s="557"/>
      <c r="E45" s="555"/>
      <c r="F45" s="557"/>
      <c r="G45" s="555"/>
      <c r="H45" s="557"/>
      <c r="I45" s="555"/>
      <c r="J45" s="557"/>
      <c r="K45" s="555"/>
      <c r="L45" s="558"/>
      <c r="M45" s="555"/>
      <c r="N45" s="557"/>
      <c r="O45" s="555"/>
      <c r="P45" s="557"/>
      <c r="Q45" s="555"/>
      <c r="R45" s="557"/>
      <c r="S45" s="555"/>
      <c r="T45" s="557"/>
      <c r="U45" s="555"/>
      <c r="V45" s="557"/>
      <c r="W45" s="555"/>
      <c r="X45" s="557"/>
      <c r="Y45" s="559"/>
    </row>
    <row r="46" customFormat="false" ht="12.75" hidden="false" customHeight="false" outlineLevel="0" collapsed="false">
      <c r="A46" s="574"/>
      <c r="B46" s="560" t="s">
        <v>465</v>
      </c>
      <c r="C46" s="555" t="n">
        <v>0</v>
      </c>
      <c r="D46" s="557" t="n">
        <f aca="false">CUADRO8!E16</f>
        <v>4335.27831994025</v>
      </c>
      <c r="E46" s="555" t="n">
        <f aca="false">CUADRO8!E14</f>
        <v>0</v>
      </c>
      <c r="F46" s="557" t="n">
        <v>0</v>
      </c>
      <c r="G46" s="555" t="n">
        <v>0</v>
      </c>
      <c r="H46" s="557" t="n">
        <v>0</v>
      </c>
      <c r="I46" s="555" t="n">
        <f aca="false">CUADRO8!E17</f>
        <v>31589.0668071596</v>
      </c>
      <c r="J46" s="557" t="n">
        <v>0</v>
      </c>
      <c r="K46" s="555" t="n">
        <v>0</v>
      </c>
      <c r="L46" s="558" t="n">
        <f aca="false">SUM(C46:K46)</f>
        <v>35924.3451270998</v>
      </c>
      <c r="M46" s="555" t="n">
        <f aca="false">CUADRO8!E13</f>
        <v>8212.04166932</v>
      </c>
      <c r="N46" s="557" t="n">
        <f aca="false">CUADRO8!E11</f>
        <v>9496.69231545439</v>
      </c>
      <c r="O46" s="555" t="n">
        <f aca="false">0</f>
        <v>0</v>
      </c>
      <c r="P46" s="557" t="n">
        <f aca="false">CUADRO8!E10</f>
        <v>1161.678333825</v>
      </c>
      <c r="Q46" s="555" t="n">
        <f aca="false">CUADRO8!E9</f>
        <v>37.927182636</v>
      </c>
      <c r="R46" s="557" t="n">
        <f aca="false">CUADRO8!E8</f>
        <v>0</v>
      </c>
      <c r="S46" s="555" t="n">
        <v>0</v>
      </c>
      <c r="T46" s="557" t="n">
        <v>0</v>
      </c>
      <c r="U46" s="555" t="n">
        <f aca="false">CUADRO8!E15</f>
        <v>82.0664476</v>
      </c>
      <c r="V46" s="557" t="n">
        <v>0</v>
      </c>
      <c r="W46" s="555" t="n">
        <v>0</v>
      </c>
      <c r="X46" s="557" t="n">
        <f aca="false">SUM(M46:W46)</f>
        <v>18990.4059488354</v>
      </c>
      <c r="Y46" s="559" t="n">
        <f aca="false">X46+L46</f>
        <v>54914.7510759352</v>
      </c>
      <c r="Z46" s="82"/>
    </row>
    <row r="47" customFormat="false" ht="12.75" hidden="false" customHeight="false" outlineLevel="0" collapsed="false">
      <c r="A47" s="574"/>
      <c r="B47" s="560" t="s">
        <v>399</v>
      </c>
      <c r="C47" s="555"/>
      <c r="D47" s="557"/>
      <c r="E47" s="555"/>
      <c r="F47" s="557"/>
      <c r="G47" s="555"/>
      <c r="H47" s="557"/>
      <c r="I47" s="555"/>
      <c r="J47" s="557"/>
      <c r="K47" s="555"/>
      <c r="L47" s="558"/>
      <c r="M47" s="555"/>
      <c r="N47" s="557"/>
      <c r="O47" s="555"/>
      <c r="P47" s="557"/>
      <c r="Q47" s="555"/>
      <c r="R47" s="557"/>
      <c r="S47" s="555"/>
      <c r="T47" s="557"/>
      <c r="U47" s="555"/>
      <c r="V47" s="557"/>
      <c r="W47" s="555"/>
      <c r="X47" s="557"/>
      <c r="Y47" s="559"/>
    </row>
    <row r="48" customFormat="false" ht="12.75" hidden="false" customHeight="false" outlineLevel="0" collapsed="false">
      <c r="A48" s="574"/>
      <c r="B48" s="560" t="s">
        <v>466</v>
      </c>
      <c r="C48" s="555" t="n">
        <v>0</v>
      </c>
      <c r="D48" s="557" t="n">
        <f aca="false">CUADRO8!C16+CUADRO8!D16</f>
        <v>1301.69816268357</v>
      </c>
      <c r="E48" s="555" t="n">
        <f aca="false">CUADRO8!C14+CUADRO8!D14</f>
        <v>0</v>
      </c>
      <c r="F48" s="557" t="n">
        <v>0</v>
      </c>
      <c r="G48" s="555" t="n">
        <v>0</v>
      </c>
      <c r="H48" s="557" t="n">
        <v>0</v>
      </c>
      <c r="I48" s="555" t="n">
        <f aca="false">CUADRO8!C17+CUADRO8!D17</f>
        <v>9.672075</v>
      </c>
      <c r="J48" s="557" t="n">
        <v>0</v>
      </c>
      <c r="K48" s="555" t="n">
        <v>0</v>
      </c>
      <c r="L48" s="558" t="n">
        <f aca="false">SUM(C48:K48)</f>
        <v>1311.37023768357</v>
      </c>
      <c r="M48" s="555" t="n">
        <f aca="false">CUADRO8!C13+CUADRO8!D13</f>
        <v>8044.6810107</v>
      </c>
      <c r="N48" s="557" t="n">
        <f aca="false">CUADRO8!C11+CUADRO8!D11</f>
        <v>1587.77821618242</v>
      </c>
      <c r="O48" s="555" t="n">
        <v>0</v>
      </c>
      <c r="P48" s="557" t="n">
        <f aca="false">CUADRO8!C10+CUADRO8!D10</f>
        <v>13.9513347</v>
      </c>
      <c r="Q48" s="555" t="n">
        <f aca="false">CUADRO8!C9+CUADRO8!D9</f>
        <v>4809.15626034144</v>
      </c>
      <c r="R48" s="557" t="n">
        <f aca="false">CUADRO8!C8+CUADRO8!D8</f>
        <v>535.239915</v>
      </c>
      <c r="S48" s="555" t="n">
        <v>0</v>
      </c>
      <c r="T48" s="557" t="n">
        <v>0</v>
      </c>
      <c r="U48" s="555" t="n">
        <f aca="false">CUADRO8!C15+CUADRO8!D15</f>
        <v>96.9908744</v>
      </c>
      <c r="V48" s="557" t="n">
        <f aca="false">CUADRO8!D12</f>
        <v>0</v>
      </c>
      <c r="W48" s="555" t="n">
        <v>0</v>
      </c>
      <c r="X48" s="557" t="n">
        <f aca="false">SUM(M48:W48)</f>
        <v>15087.7976113239</v>
      </c>
      <c r="Y48" s="559" t="n">
        <f aca="false">X48+L48</f>
        <v>16399.1678490074</v>
      </c>
      <c r="Z48" s="82"/>
    </row>
    <row r="49" customFormat="false" ht="12.75" hidden="false" customHeight="false" outlineLevel="0" collapsed="false">
      <c r="A49" s="574"/>
      <c r="B49" s="560" t="s">
        <v>399</v>
      </c>
      <c r="C49" s="555"/>
      <c r="D49" s="557"/>
      <c r="E49" s="555"/>
      <c r="F49" s="557"/>
      <c r="G49" s="555"/>
      <c r="H49" s="557"/>
      <c r="I49" s="555"/>
      <c r="J49" s="557"/>
      <c r="K49" s="555"/>
      <c r="L49" s="558"/>
      <c r="M49" s="555"/>
      <c r="N49" s="557"/>
      <c r="O49" s="555"/>
      <c r="P49" s="557"/>
      <c r="Q49" s="555"/>
      <c r="R49" s="557"/>
      <c r="S49" s="555"/>
      <c r="T49" s="557"/>
      <c r="U49" s="555"/>
      <c r="V49" s="557"/>
      <c r="W49" s="555"/>
      <c r="X49" s="557"/>
      <c r="Y49" s="559"/>
    </row>
    <row r="50" customFormat="false" ht="12.75" hidden="false" customHeight="false" outlineLevel="0" collapsed="false">
      <c r="A50" s="574"/>
      <c r="B50" s="560" t="s">
        <v>467</v>
      </c>
      <c r="C50" s="555" t="n">
        <v>0</v>
      </c>
      <c r="D50" s="557" t="n">
        <v>0</v>
      </c>
      <c r="E50" s="555" t="n">
        <v>0</v>
      </c>
      <c r="F50" s="557" t="n">
        <v>0</v>
      </c>
      <c r="G50" s="555" t="n">
        <v>0</v>
      </c>
      <c r="H50" s="557" t="n">
        <v>0</v>
      </c>
      <c r="I50" s="555" t="n">
        <v>0</v>
      </c>
      <c r="J50" s="557" t="n">
        <v>0</v>
      </c>
      <c r="K50" s="555" t="n">
        <v>0</v>
      </c>
      <c r="L50" s="558" t="n">
        <f aca="false">SUM(C50:K50)</f>
        <v>0</v>
      </c>
      <c r="M50" s="555" t="n">
        <v>0</v>
      </c>
      <c r="N50" s="557" t="n">
        <v>0</v>
      </c>
      <c r="O50" s="555" t="n">
        <v>0</v>
      </c>
      <c r="P50" s="557" t="n">
        <v>0</v>
      </c>
      <c r="Q50" s="555" t="n">
        <v>0</v>
      </c>
      <c r="R50" s="557" t="n">
        <v>0</v>
      </c>
      <c r="S50" s="555" t="n">
        <v>0</v>
      </c>
      <c r="T50" s="557" t="n">
        <v>0</v>
      </c>
      <c r="U50" s="555" t="n">
        <v>0</v>
      </c>
      <c r="V50" s="557" t="n">
        <v>0</v>
      </c>
      <c r="W50" s="555" t="n">
        <v>0</v>
      </c>
      <c r="X50" s="557" t="n">
        <f aca="false">SUM(M50:W50)</f>
        <v>0</v>
      </c>
      <c r="Y50" s="559" t="n">
        <f aca="false">X50+L50</f>
        <v>0</v>
      </c>
      <c r="Z50" s="82"/>
    </row>
    <row r="51" customFormat="false" ht="12.75" hidden="false" customHeight="false" outlineLevel="0" collapsed="false">
      <c r="A51" s="574"/>
      <c r="B51" s="560" t="s">
        <v>399</v>
      </c>
      <c r="C51" s="555"/>
      <c r="D51" s="557"/>
      <c r="E51" s="555"/>
      <c r="F51" s="557"/>
      <c r="G51" s="555"/>
      <c r="H51" s="557"/>
      <c r="I51" s="555"/>
      <c r="J51" s="557"/>
      <c r="K51" s="555"/>
      <c r="L51" s="558"/>
      <c r="M51" s="555"/>
      <c r="N51" s="557"/>
      <c r="O51" s="555"/>
      <c r="P51" s="557"/>
      <c r="Q51" s="555"/>
      <c r="R51" s="557"/>
      <c r="S51" s="555"/>
      <c r="T51" s="557"/>
      <c r="U51" s="555"/>
      <c r="V51" s="557"/>
      <c r="W51" s="555"/>
      <c r="X51" s="557"/>
      <c r="Y51" s="559"/>
    </row>
    <row r="52" customFormat="false" ht="12.75" hidden="false" customHeight="false" outlineLevel="0" collapsed="false">
      <c r="A52" s="574"/>
      <c r="B52" s="560" t="s">
        <v>468</v>
      </c>
      <c r="C52" s="555" t="n">
        <v>0</v>
      </c>
      <c r="D52" s="557" t="n">
        <v>0</v>
      </c>
      <c r="E52" s="555" t="n">
        <v>0</v>
      </c>
      <c r="F52" s="557" t="n">
        <v>0</v>
      </c>
      <c r="G52" s="555" t="n">
        <v>0</v>
      </c>
      <c r="H52" s="557" t="n">
        <v>0</v>
      </c>
      <c r="I52" s="555" t="n">
        <v>0</v>
      </c>
      <c r="J52" s="557" t="n">
        <v>0</v>
      </c>
      <c r="K52" s="555" t="n">
        <v>0</v>
      </c>
      <c r="L52" s="558" t="n">
        <f aca="false">SUM(C52:K52)</f>
        <v>0</v>
      </c>
      <c r="M52" s="555" t="n">
        <v>0</v>
      </c>
      <c r="N52" s="557" t="n">
        <v>0</v>
      </c>
      <c r="O52" s="555" t="n">
        <v>0</v>
      </c>
      <c r="P52" s="557" t="n">
        <v>0</v>
      </c>
      <c r="Q52" s="555" t="n">
        <v>0</v>
      </c>
      <c r="R52" s="557" t="n">
        <v>0</v>
      </c>
      <c r="S52" s="555" t="n">
        <v>0</v>
      </c>
      <c r="T52" s="557" t="n">
        <v>0</v>
      </c>
      <c r="U52" s="555" t="n">
        <v>0</v>
      </c>
      <c r="V52" s="557" t="n">
        <v>0</v>
      </c>
      <c r="W52" s="555" t="n">
        <v>0</v>
      </c>
      <c r="X52" s="557" t="n">
        <f aca="false">SUM(M52:W52)</f>
        <v>0</v>
      </c>
      <c r="Y52" s="559" t="n">
        <f aca="false">X52+L52</f>
        <v>0</v>
      </c>
      <c r="Z52" s="82"/>
    </row>
    <row r="53" customFormat="false" ht="13.5" hidden="false" customHeight="false" outlineLevel="0" collapsed="false">
      <c r="A53" s="574"/>
      <c r="B53" s="562" t="s">
        <v>399</v>
      </c>
      <c r="C53" s="564"/>
      <c r="D53" s="565"/>
      <c r="E53" s="564"/>
      <c r="F53" s="565"/>
      <c r="G53" s="564"/>
      <c r="H53" s="565"/>
      <c r="I53" s="564"/>
      <c r="J53" s="565"/>
      <c r="K53" s="564"/>
      <c r="L53" s="563"/>
      <c r="M53" s="564"/>
      <c r="N53" s="565"/>
      <c r="O53" s="564"/>
      <c r="P53" s="565"/>
      <c r="Q53" s="564"/>
      <c r="R53" s="565"/>
      <c r="S53" s="564"/>
      <c r="T53" s="565"/>
      <c r="U53" s="564"/>
      <c r="V53" s="565"/>
      <c r="W53" s="564"/>
      <c r="X53" s="565"/>
      <c r="Y53" s="566"/>
    </row>
    <row r="54" customFormat="false" ht="12.75" hidden="false" customHeight="false" outlineLevel="0" collapsed="false">
      <c r="A54" s="574"/>
      <c r="B54" s="560" t="s">
        <v>469</v>
      </c>
      <c r="C54" s="584" t="n">
        <v>0</v>
      </c>
      <c r="D54" s="577" t="n">
        <f aca="false">SUM(D42:D52)+D38</f>
        <v>14946.612637469</v>
      </c>
      <c r="E54" s="585" t="n">
        <f aca="false">SUM(E42:E52)+E38</f>
        <v>2225.90307339712</v>
      </c>
      <c r="F54" s="577" t="n">
        <v>0</v>
      </c>
      <c r="G54" s="585" t="n">
        <v>0</v>
      </c>
      <c r="H54" s="577" t="n">
        <v>0</v>
      </c>
      <c r="I54" s="585" t="n">
        <f aca="false">SUM(I42:I52)+I38</f>
        <v>48266.2368189224</v>
      </c>
      <c r="J54" s="577" t="n">
        <v>0</v>
      </c>
      <c r="K54" s="585" t="n">
        <f aca="false">SUM(K42:K52)</f>
        <v>0</v>
      </c>
      <c r="L54" s="577" t="n">
        <f aca="false">SUM(L42:L52)+L38</f>
        <v>65438.7525297886</v>
      </c>
      <c r="M54" s="585" t="n">
        <f aca="false">SUM(M42:M52)+M38</f>
        <v>52089.9974080672</v>
      </c>
      <c r="N54" s="577" t="n">
        <f aca="false">SUM(N42:N52)+N38</f>
        <v>14550.4907442318</v>
      </c>
      <c r="O54" s="585" t="e">
        <f aca="false">SUM(O42:O52)</f>
        <v>#REF!</v>
      </c>
      <c r="P54" s="577" t="n">
        <f aca="false">SUM(P42:P52)+P38</f>
        <v>9322.586317764</v>
      </c>
      <c r="Q54" s="585" t="n">
        <f aca="false">SUM(Q42:Q52)+Q38</f>
        <v>71593.914538398</v>
      </c>
      <c r="R54" s="577" t="n">
        <f aca="false">SUM(R42:R52)+R38</f>
        <v>18795.84612402</v>
      </c>
      <c r="S54" s="585" t="n">
        <f aca="false">SUM(S42:S52)+S38</f>
        <v>4311.055839</v>
      </c>
      <c r="T54" s="577" t="n">
        <f aca="false">SUM(T42:T52)</f>
        <v>0</v>
      </c>
      <c r="U54" s="585" t="n">
        <f aca="false">SUM(U42:U52)+U38</f>
        <v>4784.19446769353</v>
      </c>
      <c r="V54" s="577" t="n">
        <f aca="false">SUM(V42:V52)+V38</f>
        <v>1513.87397</v>
      </c>
      <c r="W54" s="585" t="n">
        <v>0</v>
      </c>
      <c r="X54" s="577" t="e">
        <f aca="false">SUM(X42:X52)+X38</f>
        <v>#REF!</v>
      </c>
      <c r="Y54" s="586" t="e">
        <f aca="false">X54+L54</f>
        <v>#REF!</v>
      </c>
      <c r="Z54" s="82"/>
    </row>
    <row r="55" customFormat="false" ht="12.75" hidden="false" customHeight="false" outlineLevel="0" collapsed="false">
      <c r="A55" s="574"/>
      <c r="B55" s="560"/>
      <c r="C55" s="587"/>
      <c r="D55" s="558"/>
      <c r="E55" s="588"/>
      <c r="F55" s="558"/>
      <c r="G55" s="588"/>
      <c r="H55" s="558"/>
      <c r="I55" s="588"/>
      <c r="J55" s="558"/>
      <c r="K55" s="588"/>
      <c r="L55" s="558"/>
      <c r="M55" s="588"/>
      <c r="N55" s="558"/>
      <c r="O55" s="588"/>
      <c r="P55" s="558"/>
      <c r="Q55" s="588"/>
      <c r="R55" s="558"/>
      <c r="S55" s="588"/>
      <c r="T55" s="558"/>
      <c r="U55" s="588"/>
      <c r="V55" s="558"/>
      <c r="W55" s="588"/>
      <c r="X55" s="558"/>
      <c r="Y55" s="559"/>
    </row>
    <row r="56" customFormat="false" ht="12.75" hidden="false" customHeight="false" outlineLevel="0" collapsed="false">
      <c r="A56" s="574"/>
      <c r="B56" s="560" t="s">
        <v>470</v>
      </c>
      <c r="C56" s="587" t="n">
        <v>0</v>
      </c>
      <c r="D56" s="558" t="n">
        <v>0</v>
      </c>
      <c r="E56" s="588" t="n">
        <v>0</v>
      </c>
      <c r="F56" s="558" t="n">
        <v>0</v>
      </c>
      <c r="G56" s="588" t="n">
        <v>0</v>
      </c>
      <c r="H56" s="558" t="n">
        <v>0</v>
      </c>
      <c r="I56" s="588" t="n">
        <v>0</v>
      </c>
      <c r="J56" s="558" t="n">
        <v>0</v>
      </c>
      <c r="K56" s="588" t="n">
        <v>0</v>
      </c>
      <c r="L56" s="558" t="n">
        <v>0</v>
      </c>
      <c r="M56" s="588" t="n">
        <v>0</v>
      </c>
      <c r="N56" s="558" t="n">
        <v>0</v>
      </c>
      <c r="O56" s="588" t="n">
        <v>0</v>
      </c>
      <c r="P56" s="558" t="n">
        <v>0</v>
      </c>
      <c r="Q56" s="588" t="n">
        <v>0</v>
      </c>
      <c r="R56" s="558" t="n">
        <v>0</v>
      </c>
      <c r="S56" s="588" t="n">
        <v>0</v>
      </c>
      <c r="T56" s="558" t="n">
        <v>0</v>
      </c>
      <c r="U56" s="588" t="n">
        <v>0</v>
      </c>
      <c r="V56" s="558" t="n">
        <v>0</v>
      </c>
      <c r="W56" s="588" t="n">
        <f aca="false">W18</f>
        <v>2068.8878888</v>
      </c>
      <c r="X56" s="558" t="n">
        <f aca="false">SUM(M56:W56)</f>
        <v>2068.8878888</v>
      </c>
      <c r="Y56" s="559" t="n">
        <f aca="false">X56+L56</f>
        <v>2068.8878888</v>
      </c>
      <c r="Z56" s="82"/>
    </row>
    <row r="57" customFormat="false" ht="13.5" hidden="false" customHeight="false" outlineLevel="0" collapsed="false">
      <c r="A57" s="574"/>
      <c r="B57" s="562"/>
      <c r="C57" s="589"/>
      <c r="D57" s="563"/>
      <c r="E57" s="573"/>
      <c r="F57" s="563"/>
      <c r="G57" s="573"/>
      <c r="H57" s="563"/>
      <c r="I57" s="573"/>
      <c r="J57" s="563"/>
      <c r="K57" s="573"/>
      <c r="L57" s="563"/>
      <c r="M57" s="573"/>
      <c r="N57" s="563"/>
      <c r="O57" s="573"/>
      <c r="P57" s="563"/>
      <c r="Q57" s="573"/>
      <c r="R57" s="563"/>
      <c r="S57" s="573"/>
      <c r="T57" s="563"/>
      <c r="U57" s="573"/>
      <c r="V57" s="563"/>
      <c r="W57" s="573"/>
      <c r="X57" s="563"/>
      <c r="Y57" s="566"/>
      <c r="Z57" s="82"/>
    </row>
    <row r="58" customFormat="false" ht="13.5" hidden="false" customHeight="false" outlineLevel="0" collapsed="false">
      <c r="A58" s="574"/>
      <c r="B58" s="590" t="s">
        <v>471</v>
      </c>
      <c r="C58" s="569" t="n">
        <v>0</v>
      </c>
      <c r="D58" s="570" t="n">
        <f aca="false">D54+D56</f>
        <v>14946.612637469</v>
      </c>
      <c r="E58" s="569" t="n">
        <f aca="false">E54+E56</f>
        <v>2225.90307339712</v>
      </c>
      <c r="F58" s="569" t="n">
        <f aca="false">F54+F56</f>
        <v>0</v>
      </c>
      <c r="G58" s="569" t="n">
        <f aca="false">G54+G56</f>
        <v>0</v>
      </c>
      <c r="H58" s="569" t="n">
        <f aca="false">H54+H56</f>
        <v>0</v>
      </c>
      <c r="I58" s="569" t="n">
        <f aca="false">I54+I56</f>
        <v>48266.2368189224</v>
      </c>
      <c r="J58" s="569" t="n">
        <f aca="false">J54+J56</f>
        <v>0</v>
      </c>
      <c r="K58" s="569" t="n">
        <f aca="false">K54+K56</f>
        <v>0</v>
      </c>
      <c r="L58" s="570" t="n">
        <f aca="false">L54+L56</f>
        <v>65438.7525297886</v>
      </c>
      <c r="M58" s="569" t="n">
        <f aca="false">M54+M56</f>
        <v>52089.9974080672</v>
      </c>
      <c r="N58" s="570" t="n">
        <f aca="false">N54+N56</f>
        <v>14550.4907442318</v>
      </c>
      <c r="O58" s="569" t="e">
        <f aca="false">O54+O56</f>
        <v>#REF!</v>
      </c>
      <c r="P58" s="591" t="n">
        <f aca="false">P54+P56</f>
        <v>9322.586317764</v>
      </c>
      <c r="Q58" s="569" t="n">
        <f aca="false">Q54+Q56</f>
        <v>71593.914538398</v>
      </c>
      <c r="R58" s="591" t="n">
        <f aca="false">R54+R56</f>
        <v>18795.84612402</v>
      </c>
      <c r="S58" s="570" t="n">
        <f aca="false">S54+S56</f>
        <v>4311.055839</v>
      </c>
      <c r="T58" s="569" t="n">
        <f aca="false">T54+T56</f>
        <v>0</v>
      </c>
      <c r="U58" s="570" t="n">
        <f aca="false">U54+U56</f>
        <v>4784.19446769353</v>
      </c>
      <c r="V58" s="569" t="n">
        <f aca="false">V54+V56</f>
        <v>1513.87397</v>
      </c>
      <c r="W58" s="570" t="n">
        <f aca="false">W54+W56</f>
        <v>2068.8878888</v>
      </c>
      <c r="X58" s="569" t="e">
        <f aca="false">X54+X56</f>
        <v>#REF!</v>
      </c>
      <c r="Y58" s="571" t="e">
        <f aca="false">X58+L58</f>
        <v>#REF!</v>
      </c>
      <c r="Z58" s="82"/>
    </row>
    <row r="59" customFormat="false" ht="13.5" hidden="false" customHeight="false" outlineLevel="0" collapsed="false">
      <c r="A59" s="592"/>
      <c r="B59" s="593" t="s">
        <v>472</v>
      </c>
      <c r="C59" s="569" t="n">
        <f aca="false">C58+C36</f>
        <v>0</v>
      </c>
      <c r="D59" s="570" t="n">
        <f aca="false">D58+D36</f>
        <v>50120.4915735928</v>
      </c>
      <c r="E59" s="569" t="n">
        <f aca="false">E58+E36</f>
        <v>57484.7731729597</v>
      </c>
      <c r="F59" s="570" t="n">
        <f aca="false">F58+F36</f>
        <v>0</v>
      </c>
      <c r="G59" s="569" t="n">
        <f aca="false">G58+G36</f>
        <v>0</v>
      </c>
      <c r="H59" s="570" t="n">
        <f aca="false">H58+H36</f>
        <v>0</v>
      </c>
      <c r="I59" s="569" t="n">
        <f aca="false">I58+I36</f>
        <v>54463.5481599616</v>
      </c>
      <c r="J59" s="570" t="n">
        <f aca="false">J58+J36</f>
        <v>0</v>
      </c>
      <c r="K59" s="569" t="n">
        <f aca="false">K58+K36</f>
        <v>0</v>
      </c>
      <c r="L59" s="570" t="n">
        <f aca="false">L58+L36</f>
        <v>162068.812906514</v>
      </c>
      <c r="M59" s="569" t="n">
        <f aca="false">M58+M36</f>
        <v>52089.9974080672</v>
      </c>
      <c r="N59" s="570" t="n">
        <f aca="false">N58+N36</f>
        <v>15507.9866920521</v>
      </c>
      <c r="O59" s="569" t="e">
        <f aca="false">O58+O36</f>
        <v>#REF!</v>
      </c>
      <c r="P59" s="591" t="n">
        <f aca="false">P58+P36</f>
        <v>9322.586317764</v>
      </c>
      <c r="Q59" s="569" t="n">
        <f aca="false">Q58+Q36</f>
        <v>81850.2735274056</v>
      </c>
      <c r="R59" s="591" t="n">
        <f aca="false">R58+R36</f>
        <v>20163.785589675</v>
      </c>
      <c r="S59" s="570" t="n">
        <f aca="false">S58+S36</f>
        <v>8907.9690238</v>
      </c>
      <c r="T59" s="569" t="n">
        <f aca="false">T58+T36</f>
        <v>0</v>
      </c>
      <c r="U59" s="570" t="n">
        <f aca="false">U58+U36</f>
        <v>4844.73685401122</v>
      </c>
      <c r="V59" s="569" t="n">
        <f aca="false">V58+V36</f>
        <v>1513.87397</v>
      </c>
      <c r="W59" s="570" t="n">
        <f aca="false">W58+W36</f>
        <v>2068.8878888</v>
      </c>
      <c r="X59" s="569" t="e">
        <f aca="false">X58+X36</f>
        <v>#REF!</v>
      </c>
      <c r="Y59" s="594" t="e">
        <f aca="false">Y58+Y36</f>
        <v>#REF!</v>
      </c>
      <c r="Z59" s="82"/>
    </row>
    <row r="60" customFormat="false" ht="12.75" hidden="false" customHeight="false" outlineLevel="0" collapsed="false">
      <c r="X60" s="529"/>
      <c r="AA60" s="82"/>
    </row>
    <row r="61" customFormat="false" ht="12.75" hidden="false" customHeight="false" outlineLevel="0" collapsed="false">
      <c r="E61" s="529"/>
      <c r="L61" s="529"/>
      <c r="Y61" s="529"/>
    </row>
    <row r="62" customFormat="false" ht="12.75" hidden="false" customHeight="false" outlineLevel="0" collapsed="false">
      <c r="C62" s="27" t="s">
        <v>193</v>
      </c>
      <c r="M62" s="529"/>
      <c r="Y62" s="529"/>
    </row>
    <row r="63" customFormat="false" ht="12.75" hidden="false" customHeight="false" outlineLevel="0" collapsed="false">
      <c r="C63" s="27" t="s">
        <v>473</v>
      </c>
    </row>
    <row r="64" customFormat="false" ht="12.75" hidden="false" customHeight="false" outlineLevel="0" collapsed="false">
      <c r="C64" s="27" t="s">
        <v>474</v>
      </c>
    </row>
    <row r="65" customFormat="false" ht="12.75" hidden="false" customHeight="false" outlineLevel="0" collapsed="false">
      <c r="C65" s="27" t="s">
        <v>475</v>
      </c>
    </row>
    <row r="66" customFormat="false" ht="12.75" hidden="false" customHeight="false" outlineLevel="0" collapsed="false">
      <c r="C66" s="27" t="s">
        <v>476</v>
      </c>
    </row>
    <row r="67" customFormat="false" ht="12.75" hidden="false" customHeight="false" outlineLevel="0" collapsed="false">
      <c r="C67" s="595" t="s">
        <v>477</v>
      </c>
    </row>
    <row r="68" customFormat="false" ht="12.75" hidden="false" customHeight="false" outlineLevel="0" collapsed="false">
      <c r="C68" s="595" t="s">
        <v>478</v>
      </c>
    </row>
    <row r="69" customFormat="false" ht="12.75" hidden="false" customHeight="false" outlineLevel="0" collapsed="false">
      <c r="C69" s="595" t="s">
        <v>479</v>
      </c>
    </row>
  </sheetData>
  <mergeCells count="5">
    <mergeCell ref="C4:L4"/>
    <mergeCell ref="M4:Y4"/>
    <mergeCell ref="A8:A17"/>
    <mergeCell ref="A19:A35"/>
    <mergeCell ref="A41:A58"/>
  </mergeCells>
  <hyperlinks>
    <hyperlink ref="E1" location="INDICE!A60" display="VOLVER A I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7" activeCellId="0" sqref="H17"/>
    </sheetView>
  </sheetViews>
  <sheetFormatPr defaultColWidth="11.41796875" defaultRowHeight="12.75" zeroHeight="false" outlineLevelRow="0" outlineLevelCol="0"/>
  <cols>
    <col collapsed="false" customWidth="true" hidden="false" outlineLevel="0" max="1" min="1" style="27" width="34.28"/>
    <col collapsed="false" customWidth="false" hidden="false" outlineLevel="0" max="14" min="2" style="27" width="11.42"/>
    <col collapsed="false" customWidth="true" hidden="false" outlineLevel="0" max="15" min="15" style="27" width="21.28"/>
    <col collapsed="false" customWidth="false" hidden="false" outlineLevel="0" max="257" min="16" style="27" width="11.42"/>
  </cols>
  <sheetData>
    <row r="1" customFormat="false" ht="12.75" hidden="false" customHeight="false" outlineLevel="0" collapsed="false">
      <c r="A1" s="596"/>
      <c r="B1" s="596"/>
      <c r="C1" s="26" t="s">
        <v>7</v>
      </c>
      <c r="D1" s="596"/>
      <c r="E1" s="596"/>
      <c r="F1" s="596"/>
      <c r="G1" s="596"/>
      <c r="H1" s="596"/>
      <c r="I1" s="596"/>
      <c r="J1" s="596"/>
      <c r="K1" s="596"/>
      <c r="L1" s="596"/>
      <c r="M1" s="596"/>
      <c r="N1" s="596"/>
    </row>
    <row r="2" customFormat="false" ht="12.75" hidden="false" customHeight="false" outlineLevel="0" collapsed="false">
      <c r="A2" s="597" t="s">
        <v>480</v>
      </c>
      <c r="B2" s="596"/>
      <c r="C2" s="596"/>
      <c r="D2" s="596"/>
      <c r="E2" s="597" t="s">
        <v>481</v>
      </c>
      <c r="F2" s="596"/>
      <c r="G2" s="596"/>
      <c r="H2" s="596"/>
      <c r="I2" s="596"/>
      <c r="J2" s="596"/>
      <c r="K2" s="596"/>
      <c r="L2" s="596"/>
      <c r="M2" s="596"/>
      <c r="N2" s="596"/>
    </row>
    <row r="3" customFormat="false" ht="12.75" hidden="false" customHeight="false" outlineLevel="0" collapsed="false">
      <c r="A3" s="597" t="s">
        <v>403</v>
      </c>
      <c r="B3" s="596" t="n">
        <v>1</v>
      </c>
      <c r="C3" s="596" t="n">
        <v>2</v>
      </c>
      <c r="D3" s="596" t="n">
        <v>3</v>
      </c>
      <c r="E3" s="596" t="n">
        <v>4</v>
      </c>
      <c r="F3" s="596" t="n">
        <v>5</v>
      </c>
      <c r="G3" s="596" t="n">
        <v>6</v>
      </c>
      <c r="H3" s="596" t="n">
        <v>7</v>
      </c>
      <c r="I3" s="596" t="n">
        <v>8</v>
      </c>
      <c r="J3" s="596" t="n">
        <v>9</v>
      </c>
      <c r="K3" s="596" t="n">
        <v>10</v>
      </c>
      <c r="L3" s="596" t="n">
        <v>11</v>
      </c>
      <c r="M3" s="596" t="n">
        <v>12</v>
      </c>
      <c r="N3" s="596" t="n">
        <v>13</v>
      </c>
    </row>
    <row r="4" customFormat="false" ht="12.75" hidden="false" customHeight="false" outlineLevel="0" collapsed="false">
      <c r="A4" s="598"/>
      <c r="B4" s="599" t="s">
        <v>482</v>
      </c>
      <c r="C4" s="600" t="s">
        <v>482</v>
      </c>
      <c r="D4" s="601" t="s">
        <v>483</v>
      </c>
      <c r="E4" s="600" t="s">
        <v>484</v>
      </c>
      <c r="F4" s="601" t="s">
        <v>211</v>
      </c>
      <c r="G4" s="600" t="s">
        <v>485</v>
      </c>
      <c r="H4" s="601" t="s">
        <v>486</v>
      </c>
      <c r="I4" s="600" t="s">
        <v>487</v>
      </c>
      <c r="J4" s="601" t="s">
        <v>488</v>
      </c>
      <c r="K4" s="600" t="s">
        <v>489</v>
      </c>
      <c r="L4" s="601" t="s">
        <v>490</v>
      </c>
      <c r="M4" s="600" t="s">
        <v>491</v>
      </c>
      <c r="N4" s="601" t="s">
        <v>81</v>
      </c>
      <c r="O4" s="600" t="s">
        <v>492</v>
      </c>
    </row>
    <row r="5" customFormat="false" ht="12.75" hidden="false" customHeight="false" outlineLevel="0" collapsed="false">
      <c r="A5" s="602"/>
      <c r="B5" s="603"/>
      <c r="C5" s="604" t="s">
        <v>493</v>
      </c>
      <c r="D5" s="605" t="s">
        <v>494</v>
      </c>
      <c r="E5" s="604" t="s">
        <v>495</v>
      </c>
      <c r="F5" s="605" t="s">
        <v>496</v>
      </c>
      <c r="G5" s="604" t="s">
        <v>211</v>
      </c>
      <c r="H5" s="605"/>
      <c r="I5" s="604"/>
      <c r="J5" s="605" t="s">
        <v>497</v>
      </c>
      <c r="K5" s="604"/>
      <c r="L5" s="605"/>
      <c r="M5" s="604"/>
      <c r="N5" s="605"/>
      <c r="O5" s="604" t="s">
        <v>498</v>
      </c>
    </row>
    <row r="6" customFormat="false" ht="12.75" hidden="false" customHeight="false" outlineLevel="0" collapsed="false">
      <c r="A6" s="606" t="s">
        <v>499</v>
      </c>
      <c r="B6" s="607" t="n">
        <f aca="false">CUADRO3!C9</f>
        <v>2583.409776</v>
      </c>
      <c r="C6" s="608" t="n">
        <f aca="false">CUADRO4!C19+CUADRO4!C20</f>
        <v>6447.62216973234</v>
      </c>
      <c r="D6" s="609" t="n">
        <f aca="false">CUADRO3!C7</f>
        <v>2490.83265257199</v>
      </c>
      <c r="E6" s="608" t="n">
        <f aca="false">CUADRO4!C7</f>
        <v>91103.0922912574</v>
      </c>
      <c r="F6" s="609" t="n">
        <f aca="false">CUADRO3!C8</f>
        <v>14772.5195066052</v>
      </c>
      <c r="G6" s="608" t="n">
        <f aca="false">CUADRO4!C21</f>
        <v>1274.01897625867</v>
      </c>
      <c r="H6" s="609"/>
      <c r="I6" s="610"/>
      <c r="J6" s="611"/>
      <c r="K6" s="608" t="n">
        <f aca="false">CUADRO4!C22+CUADRO4!C24</f>
        <v>4486.99496174128</v>
      </c>
      <c r="L6" s="609" t="n">
        <f aca="false">CUADRO4!C17</f>
        <v>55931.4061070007</v>
      </c>
      <c r="M6" s="608" t="n">
        <f aca="false">CUADRO4!C25</f>
        <v>54463.5481599616</v>
      </c>
      <c r="N6" s="609" t="n">
        <f aca="false">SUM(B6:M6)</f>
        <v>233553.444601129</v>
      </c>
      <c r="O6" s="608" t="n">
        <f aca="false">N6-D6</f>
        <v>231062.611948557</v>
      </c>
    </row>
    <row r="7" customFormat="false" ht="12.75" hidden="false" customHeight="false" outlineLevel="0" collapsed="false">
      <c r="A7" s="606" t="s">
        <v>500</v>
      </c>
      <c r="B7" s="607" t="n">
        <f aca="false">CUADRO3!D9</f>
        <v>57189.383991</v>
      </c>
      <c r="C7" s="608" t="n">
        <f aca="false">CUADRO4!D19</f>
        <v>2273.641</v>
      </c>
      <c r="D7" s="609" t="n">
        <f aca="false">CUADRO3!D7</f>
        <v>92348.4504492046</v>
      </c>
      <c r="E7" s="608" t="n">
        <f aca="false">CUADRO4!D7</f>
        <v>75802.6112055983</v>
      </c>
      <c r="F7" s="609" t="n">
        <f aca="false">CUADRO3!D8</f>
        <v>36963.149433475</v>
      </c>
      <c r="G7" s="608" t="n">
        <f aca="false">CUADRO4!D21</f>
        <v>0</v>
      </c>
      <c r="H7" s="611"/>
      <c r="I7" s="610"/>
      <c r="J7" s="611"/>
      <c r="K7" s="608" t="n">
        <f aca="false">CUADRO4!D22+CUADRO4!D24</f>
        <v>0</v>
      </c>
      <c r="L7" s="609" t="n">
        <f aca="false">CUADRO4!D17</f>
        <v>629.3738</v>
      </c>
      <c r="M7" s="608" t="n">
        <f aca="false">CUADRO4!D25</f>
        <v>0</v>
      </c>
      <c r="N7" s="609" t="n">
        <f aca="false">SUM(B7:M7)</f>
        <v>265206.609879278</v>
      </c>
      <c r="O7" s="608" t="n">
        <f aca="false">N7-D7</f>
        <v>172858.159430073</v>
      </c>
    </row>
    <row r="8" customFormat="false" ht="12.75" hidden="false" customHeight="false" outlineLevel="0" collapsed="false">
      <c r="A8" s="606" t="s">
        <v>501</v>
      </c>
      <c r="B8" s="607" t="n">
        <f aca="false">CUADRO3!E9</f>
        <v>0</v>
      </c>
      <c r="C8" s="608" t="n">
        <f aca="false">CUADRO4!E19</f>
        <v>0</v>
      </c>
      <c r="D8" s="609" t="n">
        <f aca="false">CUADRO3!E7</f>
        <v>0</v>
      </c>
      <c r="E8" s="608" t="n">
        <f aca="false">CUADRO4!E7</f>
        <v>5126.5371379535</v>
      </c>
      <c r="F8" s="609" t="n">
        <f aca="false">CUADRO3!E8</f>
        <v>0</v>
      </c>
      <c r="G8" s="608" t="n">
        <f aca="false">CUADRO4!E21</f>
        <v>0</v>
      </c>
      <c r="H8" s="611"/>
      <c r="I8" s="610"/>
      <c r="J8" s="611"/>
      <c r="K8" s="608" t="n">
        <f aca="false">CUADRO4!E22+CUADRO4!E24</f>
        <v>2997.887203</v>
      </c>
      <c r="L8" s="609" t="n">
        <f aca="false">CUADRO4!E17</f>
        <v>0</v>
      </c>
      <c r="M8" s="608" t="n">
        <f aca="false">CUADRO4!E25</f>
        <v>0</v>
      </c>
      <c r="N8" s="609" t="n">
        <f aca="false">SUM(B8:M8)</f>
        <v>8124.4243409535</v>
      </c>
      <c r="O8" s="608" t="n">
        <f aca="false">N8-D8</f>
        <v>8124.4243409535</v>
      </c>
    </row>
    <row r="9" customFormat="false" ht="12.75" hidden="false" customHeight="false" outlineLevel="0" collapsed="false">
      <c r="A9" s="606" t="s">
        <v>502</v>
      </c>
      <c r="B9" s="612" t="n">
        <v>0</v>
      </c>
      <c r="C9" s="610"/>
      <c r="D9" s="611"/>
      <c r="E9" s="608" t="n">
        <v>0</v>
      </c>
      <c r="F9" s="579"/>
      <c r="G9" s="610" t="n">
        <v>0</v>
      </c>
      <c r="H9" s="611"/>
      <c r="I9" s="610"/>
      <c r="J9" s="611"/>
      <c r="K9" s="610" t="n">
        <v>0</v>
      </c>
      <c r="L9" s="611" t="n">
        <v>0</v>
      </c>
      <c r="M9" s="610" t="n">
        <f aca="false">0</f>
        <v>0</v>
      </c>
      <c r="N9" s="611" t="n">
        <f aca="false">SUM(B9:M9)</f>
        <v>0</v>
      </c>
      <c r="O9" s="608" t="n">
        <f aca="false">N9-D9</f>
        <v>0</v>
      </c>
    </row>
    <row r="10" customFormat="false" ht="12.75" hidden="false" customHeight="false" outlineLevel="0" collapsed="false">
      <c r="A10" s="606" t="s">
        <v>503</v>
      </c>
      <c r="B10" s="607" t="n">
        <f aca="false">CUADRO3!F9</f>
        <v>2288.02059404034</v>
      </c>
      <c r="C10" s="608" t="n">
        <f aca="false">CUADRO4!F19+CUADRO4!F20</f>
        <v>-363.672854067661</v>
      </c>
      <c r="D10" s="609" t="n">
        <f aca="false">CUADRO3!F7</f>
        <v>-851.262922426889</v>
      </c>
      <c r="E10" s="608" t="n">
        <f aca="false">CUADRO4!F7</f>
        <v>2261.58753828602</v>
      </c>
      <c r="F10" s="609" t="n">
        <f aca="false">CUADRO3!F8</f>
        <v>1550.41541016139</v>
      </c>
      <c r="G10" s="608" t="n">
        <f aca="false">CUADRO4!F21</f>
        <v>44.3346024622367</v>
      </c>
      <c r="H10" s="611"/>
      <c r="I10" s="610"/>
      <c r="J10" s="611"/>
      <c r="K10" s="608" t="n">
        <f aca="false">CUADRO4!F22+CUADRO4!F24</f>
        <v>181.547156</v>
      </c>
      <c r="L10" s="609" t="n">
        <f aca="false">CUADRO4!F17</f>
        <v>4470.78249893348</v>
      </c>
      <c r="M10" s="608" t="n">
        <f aca="false">CUADRO4!F25</f>
        <v>0</v>
      </c>
      <c r="N10" s="609" t="n">
        <f aca="false">SUM(B10:M10)</f>
        <v>9581.75202338891</v>
      </c>
      <c r="O10" s="608" t="n">
        <f aca="false">N10-D10</f>
        <v>10433.0149458158</v>
      </c>
    </row>
    <row r="11" customFormat="false" ht="12.75" hidden="false" customHeight="false" outlineLevel="0" collapsed="false">
      <c r="A11" s="613" t="s">
        <v>504</v>
      </c>
      <c r="B11" s="614" t="n">
        <f aca="false">B6+B7-B8-B9-B10</f>
        <v>57484.7731729597</v>
      </c>
      <c r="C11" s="615" t="n">
        <f aca="false">C6+C7-C8-C9-C10</f>
        <v>9084.9360238</v>
      </c>
      <c r="D11" s="616" t="n">
        <f aca="false">D6+D7-D8-D9-D10</f>
        <v>95690.5460242035</v>
      </c>
      <c r="E11" s="615" t="n">
        <f aca="false">E6+E7-E8-E9-E10</f>
        <v>159517.578820616</v>
      </c>
      <c r="F11" s="616" t="n">
        <f aca="false">F6+F7-F8-F9-F10</f>
        <v>50185.2535299188</v>
      </c>
      <c r="G11" s="615" t="n">
        <f aca="false">G6+G7-G8-G9-G10</f>
        <v>1229.68437379643</v>
      </c>
      <c r="H11" s="616"/>
      <c r="I11" s="615"/>
      <c r="J11" s="616"/>
      <c r="K11" s="615" t="n">
        <f aca="false">K6+K7-K8-K9-K10</f>
        <v>1307.56060274128</v>
      </c>
      <c r="L11" s="616" t="n">
        <f aca="false">L6+L7-L8-L9-L10</f>
        <v>52089.9974080672</v>
      </c>
      <c r="M11" s="615" t="n">
        <f aca="false">M6+M7-M8-M9-M10</f>
        <v>54463.5481599616</v>
      </c>
      <c r="N11" s="616" t="n">
        <f aca="false">N6+N7-N8-N9-N10</f>
        <v>481053.878116065</v>
      </c>
      <c r="O11" s="615" t="n">
        <f aca="false">O6+O7-O8-O9-O10</f>
        <v>385363.332091861</v>
      </c>
    </row>
    <row r="12" customFormat="false" ht="12.75" hidden="false" customHeight="false" outlineLevel="0" collapsed="false">
      <c r="A12" s="606" t="s">
        <v>505</v>
      </c>
      <c r="B12" s="607" t="n">
        <f aca="false">CONS_TERAC!N50</f>
        <v>50380.7262075625</v>
      </c>
      <c r="C12" s="608" t="n">
        <f aca="false">CONS_TERAC!O50</f>
        <v>3090.2781848</v>
      </c>
      <c r="D12" s="611" t="n">
        <v>0</v>
      </c>
      <c r="E12" s="608" t="n">
        <f aca="false">CONS_TERAC!L50</f>
        <v>10274.2866835105</v>
      </c>
      <c r="F12" s="609" t="n">
        <f aca="false">CONS_TERAC!S50</f>
        <v>29709.9068432701</v>
      </c>
      <c r="G12" s="608" t="n">
        <f aca="false">CONS_TERAC!Q37</f>
        <v>0</v>
      </c>
      <c r="H12" s="609"/>
      <c r="I12" s="610"/>
      <c r="J12" s="611"/>
      <c r="K12" s="608" t="n">
        <f aca="false">CONS_TERAC!R37</f>
        <v>0</v>
      </c>
      <c r="L12" s="609" t="n">
        <v>0</v>
      </c>
      <c r="M12" s="608" t="n">
        <f aca="false">CONS_TERAC!V50</f>
        <v>0</v>
      </c>
      <c r="N12" s="609" t="n">
        <f aca="false">SUM(B12:M12)</f>
        <v>93455.1979191431</v>
      </c>
      <c r="O12" s="608" t="n">
        <f aca="false">N12-D12</f>
        <v>93455.1979191431</v>
      </c>
    </row>
    <row r="13" customFormat="false" ht="12.75" hidden="false" customHeight="false" outlineLevel="0" collapsed="false">
      <c r="A13" s="606" t="s">
        <v>506</v>
      </c>
      <c r="B13" s="607" t="n">
        <f aca="false">CONS_TERAC!N49</f>
        <v>0</v>
      </c>
      <c r="C13" s="608" t="n">
        <f aca="false">CONS_TERAC!O49</f>
        <v>0</v>
      </c>
      <c r="D13" s="611" t="n">
        <v>0</v>
      </c>
      <c r="E13" s="608" t="n">
        <f aca="false">CONS_TERAC!L49</f>
        <v>1416.83158362348</v>
      </c>
      <c r="F13" s="609" t="n">
        <f aca="false">CONS_TERAC!S49</f>
        <v>609.308617207659</v>
      </c>
      <c r="G13" s="608" t="n">
        <f aca="false">CONS_TERAC!Q36</f>
        <v>0</v>
      </c>
      <c r="H13" s="611"/>
      <c r="I13" s="610"/>
      <c r="J13" s="611"/>
      <c r="K13" s="608" t="n">
        <f aca="false">CONS_TERAC!R36</f>
        <v>0</v>
      </c>
      <c r="L13" s="609" t="n">
        <v>0</v>
      </c>
      <c r="M13" s="608" t="n">
        <f aca="false">CONS_TERAC!V49</f>
        <v>6197.31134103917</v>
      </c>
      <c r="N13" s="609" t="n">
        <f aca="false">SUM(B13:M13)</f>
        <v>8223.45154187031</v>
      </c>
      <c r="O13" s="608" t="n">
        <f aca="false">N13-D13</f>
        <v>8223.45154187031</v>
      </c>
    </row>
    <row r="14" customFormat="false" ht="12.75" hidden="false" customHeight="false" outlineLevel="0" collapsed="false">
      <c r="A14" s="606" t="s">
        <v>507</v>
      </c>
      <c r="B14" s="607" t="n">
        <f aca="false">CONS_TERAC!N38+CONS_TERAC!N42</f>
        <v>0</v>
      </c>
      <c r="C14" s="608" t="n">
        <f aca="false">CONS_TERAC!O51+CONS_TERAC!O55</f>
        <v>0</v>
      </c>
      <c r="D14" s="611" t="n">
        <v>0</v>
      </c>
      <c r="E14" s="608" t="n">
        <f aca="false">CONS_TERAC!L51+CONS_TERAC!L55</f>
        <v>951.341169842645</v>
      </c>
      <c r="F14" s="609" t="n">
        <v>0</v>
      </c>
      <c r="G14" s="608" t="n">
        <f aca="false">CONS_TERAC!Q38+CONS_TERAC!Q42</f>
        <v>2.0894938</v>
      </c>
      <c r="H14" s="611"/>
      <c r="I14" s="610"/>
      <c r="J14" s="611"/>
      <c r="K14" s="608" t="n">
        <v>0</v>
      </c>
      <c r="L14" s="609" t="n">
        <v>0</v>
      </c>
      <c r="M14" s="608" t="n">
        <f aca="false">CONS_TERAC!V51+CONS_TERAC!V55</f>
        <v>0</v>
      </c>
      <c r="N14" s="609" t="n">
        <f aca="false">SUM(B14:M14)</f>
        <v>953.430663642645</v>
      </c>
      <c r="O14" s="608" t="n">
        <f aca="false">N14-D14</f>
        <v>953.430663642645</v>
      </c>
    </row>
    <row r="15" customFormat="false" ht="12.75" hidden="false" customHeight="false" outlineLevel="0" collapsed="false">
      <c r="A15" s="606" t="s">
        <v>508</v>
      </c>
      <c r="B15" s="607" t="n">
        <f aca="false">CONS_TERAC!N40</f>
        <v>0</v>
      </c>
      <c r="C15" s="608" t="n">
        <f aca="false">CONS_TERAC!O53</f>
        <v>0</v>
      </c>
      <c r="D15" s="609" t="n">
        <f aca="false">D11</f>
        <v>95690.5460242035</v>
      </c>
      <c r="E15" s="608" t="n">
        <f aca="false">CONS_TERAC!L53</f>
        <v>0.36728235</v>
      </c>
      <c r="F15" s="609" t="n">
        <f aca="false">CONS_TERAC!S53</f>
        <v>0</v>
      </c>
      <c r="G15" s="608" t="n">
        <f aca="false">CONS_TERAC!Q40</f>
        <v>0</v>
      </c>
      <c r="H15" s="611"/>
      <c r="I15" s="610"/>
      <c r="J15" s="611"/>
      <c r="K15" s="608" t="n">
        <v>0</v>
      </c>
      <c r="L15" s="609" t="n">
        <v>0</v>
      </c>
      <c r="M15" s="608" t="n">
        <f aca="false">CONS_TERAC!V53</f>
        <v>0</v>
      </c>
      <c r="N15" s="609" t="n">
        <f aca="false">SUM(B15:M15)</f>
        <v>95690.9133065535</v>
      </c>
      <c r="O15" s="608" t="n">
        <f aca="false">N15-D15</f>
        <v>0.367282349994639</v>
      </c>
    </row>
    <row r="16" customFormat="false" ht="12.75" hidden="false" customHeight="false" outlineLevel="0" collapsed="false">
      <c r="A16" s="606" t="s">
        <v>509</v>
      </c>
      <c r="B16" s="607" t="n">
        <v>0</v>
      </c>
      <c r="C16" s="608" t="n">
        <f aca="false">CONS_TERAC!O54+CONS_TERAC!O52</f>
        <v>1506.635</v>
      </c>
      <c r="D16" s="611" t="n">
        <v>0</v>
      </c>
      <c r="E16" s="608" t="n">
        <f aca="false">CONS_TERAC!L54+CONS_TERAC!L52</f>
        <v>0</v>
      </c>
      <c r="F16" s="609" t="n">
        <f aca="false">CONS_TERAC!S41+CONS_TERAC!S52</f>
        <v>0</v>
      </c>
      <c r="G16" s="608" t="n">
        <v>0</v>
      </c>
      <c r="H16" s="611"/>
      <c r="I16" s="610"/>
      <c r="J16" s="611"/>
      <c r="K16" s="608" t="n">
        <v>0</v>
      </c>
      <c r="L16" s="609" t="n">
        <v>0</v>
      </c>
      <c r="M16" s="608" t="n">
        <f aca="false">CONS_TERAC!V54+CONS_TERAC!V52</f>
        <v>0</v>
      </c>
      <c r="N16" s="609" t="n">
        <f aca="false">SUM(B16:M16)</f>
        <v>1506.635</v>
      </c>
      <c r="O16" s="608" t="n">
        <f aca="false">N16-D16</f>
        <v>1506.635</v>
      </c>
    </row>
    <row r="17" customFormat="false" ht="12.75" hidden="false" customHeight="false" outlineLevel="0" collapsed="false">
      <c r="A17" s="606" t="s">
        <v>510</v>
      </c>
      <c r="B17" s="607" t="n">
        <v>0</v>
      </c>
      <c r="C17" s="608" t="n">
        <v>0</v>
      </c>
      <c r="D17" s="609" t="n">
        <v>0</v>
      </c>
      <c r="E17" s="608" t="n">
        <v>0</v>
      </c>
      <c r="F17" s="609" t="n">
        <v>0</v>
      </c>
      <c r="G17" s="608" t="n">
        <v>0</v>
      </c>
      <c r="H17" s="611"/>
      <c r="I17" s="610"/>
      <c r="J17" s="611"/>
      <c r="K17" s="608" t="n">
        <v>0</v>
      </c>
      <c r="L17" s="609" t="n">
        <v>0</v>
      </c>
      <c r="M17" s="608" t="n">
        <v>0</v>
      </c>
      <c r="N17" s="609" t="n">
        <f aca="false">SUM(B17:M17)</f>
        <v>0</v>
      </c>
      <c r="O17" s="608" t="n">
        <f aca="false">N17-D17</f>
        <v>0</v>
      </c>
    </row>
    <row r="18" customFormat="false" ht="12.75" hidden="false" customHeight="false" outlineLevel="0" collapsed="false">
      <c r="A18" s="606" t="s">
        <v>511</v>
      </c>
      <c r="B18" s="607" t="n">
        <v>0</v>
      </c>
      <c r="C18" s="608" t="n">
        <v>0</v>
      </c>
      <c r="D18" s="609" t="n">
        <v>0</v>
      </c>
      <c r="E18" s="608" t="n">
        <v>0</v>
      </c>
      <c r="F18" s="609" t="n">
        <v>0</v>
      </c>
      <c r="G18" s="608" t="n">
        <v>0</v>
      </c>
      <c r="H18" s="611"/>
      <c r="I18" s="610"/>
      <c r="J18" s="611"/>
      <c r="K18" s="608" t="n">
        <v>0</v>
      </c>
      <c r="L18" s="609" t="n">
        <v>0</v>
      </c>
      <c r="M18" s="608" t="n">
        <v>0</v>
      </c>
      <c r="N18" s="609" t="n">
        <f aca="false">SUM(B18:M18)</f>
        <v>0</v>
      </c>
      <c r="O18" s="608" t="n">
        <f aca="false">N18-D18</f>
        <v>0</v>
      </c>
    </row>
    <row r="19" customFormat="false" ht="12.75" hidden="false" customHeight="false" outlineLevel="0" collapsed="false">
      <c r="A19" s="613" t="s">
        <v>512</v>
      </c>
      <c r="B19" s="614" t="n">
        <f aca="false">SUM(B12:B18)</f>
        <v>50380.7262075625</v>
      </c>
      <c r="C19" s="615" t="n">
        <f aca="false">SUM(C12:C18)</f>
        <v>4596.9131848</v>
      </c>
      <c r="D19" s="616" t="n">
        <f aca="false">SUM(D12:D18)</f>
        <v>95690.5460242035</v>
      </c>
      <c r="E19" s="615" t="n">
        <f aca="false">SUM(E12:E18)</f>
        <v>12642.8267193266</v>
      </c>
      <c r="F19" s="616" t="n">
        <f aca="false">SUM(F12:F18)</f>
        <v>30319.2154604777</v>
      </c>
      <c r="G19" s="615" t="n">
        <f aca="false">SUM(G12:G18)</f>
        <v>2.0894938</v>
      </c>
      <c r="H19" s="616"/>
      <c r="I19" s="615"/>
      <c r="J19" s="616"/>
      <c r="K19" s="615" t="n">
        <f aca="false">SUM(K12:K18)</f>
        <v>0</v>
      </c>
      <c r="L19" s="616" t="n">
        <f aca="false">SUM(L12:L18)</f>
        <v>0</v>
      </c>
      <c r="M19" s="615" t="n">
        <f aca="false">SUM(M12:M18)</f>
        <v>6197.31134103917</v>
      </c>
      <c r="N19" s="616" t="n">
        <f aca="false">SUM(N12:N18)</f>
        <v>199829.62843121</v>
      </c>
      <c r="O19" s="615" t="n">
        <f aca="false">SUM(O12:O18)</f>
        <v>104139.082407006</v>
      </c>
    </row>
    <row r="20" customFormat="false" ht="12.75" hidden="false" customHeight="false" outlineLevel="0" collapsed="false">
      <c r="A20" s="617" t="s">
        <v>513</v>
      </c>
      <c r="B20" s="607" t="n">
        <f aca="false">CONS_TERAC!N26-B22</f>
        <v>1685.19450539712</v>
      </c>
      <c r="C20" s="608" t="n">
        <f aca="false">CONS_TERAC!O26-C22+CONS_TERAC!P26</f>
        <v>4232.089469</v>
      </c>
      <c r="D20" s="611" t="n">
        <v>0</v>
      </c>
      <c r="E20" s="608" t="n">
        <f aca="false">CONS_TERAC!L26-E22</f>
        <v>18983.9144269984</v>
      </c>
      <c r="F20" s="609" t="n">
        <f aca="false">CONS_TERAC!S26-F22</f>
        <v>3040.41550874516</v>
      </c>
      <c r="G20" s="608" t="n">
        <f aca="false">CONS_TERAC!Q26-G22</f>
        <v>733.057930236428</v>
      </c>
      <c r="H20" s="611"/>
      <c r="I20" s="610"/>
      <c r="J20" s="611"/>
      <c r="K20" s="608" t="n">
        <f aca="false">CONS_TERAC!R26-K22</f>
        <v>318.425758741278</v>
      </c>
      <c r="L20" s="609" t="n">
        <f aca="false">CONS_TERAC!M26-L22</f>
        <v>13940.6343497288</v>
      </c>
      <c r="M20" s="608" t="n">
        <f aca="false">CONS_TERAC!V26-M22</f>
        <v>16667.4979367629</v>
      </c>
      <c r="N20" s="609" t="n">
        <f aca="false">SUM(B20:M20)</f>
        <v>59601.22988561</v>
      </c>
      <c r="O20" s="608" t="n">
        <f aca="false">N20-D20</f>
        <v>59601.22988561</v>
      </c>
    </row>
    <row r="21" customFormat="false" ht="12.75" hidden="false" customHeight="false" outlineLevel="0" collapsed="false">
      <c r="A21" s="606" t="s">
        <v>514</v>
      </c>
      <c r="B21" s="607" t="n">
        <f aca="false">CONS_TERAC!N12</f>
        <v>0</v>
      </c>
      <c r="C21" s="608" t="n">
        <f aca="false">CONS_TERAC!O12</f>
        <v>0</v>
      </c>
      <c r="D21" s="611"/>
      <c r="E21" s="608" t="n">
        <f aca="false">CONS_TERAC!L12</f>
        <v>86589.8051847818</v>
      </c>
      <c r="F21" s="609" t="n">
        <f aca="false">CONS_TERAC!S12</f>
        <v>188.289544802</v>
      </c>
      <c r="G21" s="608" t="n">
        <f aca="false">CONS_TERAC!Q12</f>
        <v>0.01193756</v>
      </c>
      <c r="H21" s="611"/>
      <c r="I21" s="610"/>
      <c r="J21" s="611"/>
      <c r="K21" s="608" t="n">
        <f aca="false">CONS_TERAC!R12</f>
        <v>0</v>
      </c>
      <c r="L21" s="609" t="n">
        <f aca="false">CONS_TERAC!M12</f>
        <v>410.66976538</v>
      </c>
      <c r="M21" s="608" t="n">
        <f aca="false">CONS_TERAC!V12</f>
        <v>0</v>
      </c>
      <c r="N21" s="609" t="n">
        <f aca="false">SUM(B21:M21)</f>
        <v>87188.7764325238</v>
      </c>
      <c r="O21" s="608" t="n">
        <f aca="false">N21-D21</f>
        <v>87188.7764325238</v>
      </c>
    </row>
    <row r="22" customFormat="false" ht="12.75" hidden="false" customHeight="false" outlineLevel="0" collapsed="false">
      <c r="A22" s="617" t="s">
        <v>515</v>
      </c>
      <c r="B22" s="607" t="n">
        <f aca="false">CONS_TERAC!N14+CONS_TERAC!N15+CONS_TERAC!N16+CONS_TERAC!N24</f>
        <v>540.708568</v>
      </c>
      <c r="C22" s="608" t="n">
        <f aca="false">CONS_TERAC!O14+CONS_TERAC!O15+CONS_TERAC!O16+CONS_TERAC!O24</f>
        <v>78.96637</v>
      </c>
      <c r="D22" s="611" t="n">
        <v>0</v>
      </c>
      <c r="E22" s="608" t="n">
        <f aca="false">CONS_TERAC!L14+CONS_TERAC!L15+CONS_TERAC!L16+CONS_TERAC!L24</f>
        <v>19680.6432063444</v>
      </c>
      <c r="F22" s="609" t="n">
        <f aca="false">CONS_TERAC!S14+CONS_TERAC!S15+CONS_TERAC!S16+CONS_TERAC!S24</f>
        <v>1155.12394651893</v>
      </c>
      <c r="G22" s="608" t="n">
        <f aca="false">CONS_TERAC!Q14+CONS_TERAC!Q15+CONS_TERAC!Q16+CONS_TERAC!Q24</f>
        <v>0.00269016</v>
      </c>
      <c r="H22" s="611"/>
      <c r="I22" s="610"/>
      <c r="J22" s="611"/>
      <c r="K22" s="608" t="n">
        <f aca="false">CONS_TERAC!R14+CONS_TERAC!R15+CONS_TERAC!R16+CONS_TERAC!R24</f>
        <v>0</v>
      </c>
      <c r="L22" s="609" t="n">
        <f aca="false">CONS_TERAC!M14+CONS_TERAC!M15+CONS_TERAC!M16+CONS_TERAC!M24</f>
        <v>19169.1526308384</v>
      </c>
      <c r="M22" s="608" t="n">
        <f aca="false">CONS_TERAC!V14+CONS_TERAC!V15+CONS_TERAC!V16+CONS_TERAC!V24</f>
        <v>0</v>
      </c>
      <c r="N22" s="609" t="n">
        <f aca="false">SUM(B22:M22)</f>
        <v>40624.5974118617</v>
      </c>
      <c r="O22" s="608" t="n">
        <f aca="false">N22-D22</f>
        <v>40624.5974118617</v>
      </c>
    </row>
    <row r="23" customFormat="false" ht="12.75" hidden="false" customHeight="false" outlineLevel="0" collapsed="false">
      <c r="A23" s="617" t="s">
        <v>516</v>
      </c>
      <c r="B23" s="607" t="n">
        <v>0</v>
      </c>
      <c r="C23" s="608" t="n">
        <v>0</v>
      </c>
      <c r="D23" s="611"/>
      <c r="E23" s="608" t="n">
        <v>0</v>
      </c>
      <c r="F23" s="609" t="n">
        <v>0</v>
      </c>
      <c r="G23" s="608" t="n">
        <v>0</v>
      </c>
      <c r="H23" s="611"/>
      <c r="I23" s="610"/>
      <c r="J23" s="611"/>
      <c r="K23" s="608" t="n">
        <v>0</v>
      </c>
      <c r="L23" s="609" t="n">
        <v>0</v>
      </c>
      <c r="M23" s="608" t="n">
        <v>0</v>
      </c>
      <c r="N23" s="609" t="n">
        <f aca="false">SUM(B23:M23)</f>
        <v>0</v>
      </c>
      <c r="O23" s="608" t="n">
        <f aca="false">N23-D23</f>
        <v>0</v>
      </c>
    </row>
    <row r="24" customFormat="false" ht="12.75" hidden="false" customHeight="false" outlineLevel="0" collapsed="false">
      <c r="A24" s="606" t="s">
        <v>517</v>
      </c>
      <c r="B24" s="607" t="n">
        <f aca="false">CONS_TERAC!N33</f>
        <v>0</v>
      </c>
      <c r="C24" s="608" t="n">
        <f aca="false">CONS_TERAC!O33</f>
        <v>0</v>
      </c>
      <c r="D24" s="611"/>
      <c r="E24" s="608" t="n">
        <f aca="false">CONS_TERAC!L33</f>
        <v>17738.6294241393</v>
      </c>
      <c r="F24" s="609" t="n">
        <f aca="false">CONS_TERAC!S33</f>
        <v>5636.97648262382</v>
      </c>
      <c r="G24" s="608" t="n">
        <f aca="false">CONS_TERAC!Q33</f>
        <v>179.057322</v>
      </c>
      <c r="H24" s="611"/>
      <c r="I24" s="610"/>
      <c r="J24" s="611"/>
      <c r="K24" s="608" t="n">
        <f aca="false">CONS_TERAC!R33</f>
        <v>0</v>
      </c>
      <c r="L24" s="609" t="n">
        <f aca="false">CONS_TERAC!M33</f>
        <v>16256.72268002</v>
      </c>
      <c r="M24" s="608" t="n">
        <f aca="false">CONS_TERAC!V33</f>
        <v>31598.7388821596</v>
      </c>
      <c r="N24" s="609" t="n">
        <f aca="false">SUM(B24:M24)</f>
        <v>71410.1247909426</v>
      </c>
      <c r="O24" s="608" t="n">
        <f aca="false">N24-D24</f>
        <v>71410.1247909426</v>
      </c>
    </row>
    <row r="25" customFormat="false" ht="12.75" hidden="false" customHeight="false" outlineLevel="0" collapsed="false">
      <c r="A25" s="606" t="s">
        <v>518</v>
      </c>
      <c r="B25" s="607" t="n">
        <f aca="false">CONS_TERAC!N41+CONS_TERAC!N52</f>
        <v>4878.143892</v>
      </c>
      <c r="C25" s="610" t="n">
        <v>0</v>
      </c>
      <c r="D25" s="611"/>
      <c r="E25" s="608" t="n">
        <f aca="false">CONS_TERAC!L44</f>
        <v>3881.75985902573</v>
      </c>
      <c r="F25" s="609" t="n">
        <f aca="false">CONS_TERAC!S44</f>
        <v>4925.80715477912</v>
      </c>
      <c r="G25" s="608" t="n">
        <f aca="false">CONS_TERAC!Q41+CONS_TERAC!Q39</f>
        <v>315.465</v>
      </c>
      <c r="H25" s="611"/>
      <c r="I25" s="610"/>
      <c r="J25" s="611"/>
      <c r="K25" s="608" t="n">
        <f aca="false">CONS_TERAC!T44+CONS_TERAC!R44</f>
        <v>888.518</v>
      </c>
      <c r="L25" s="609" t="n">
        <f aca="false">CONS_TERAC!M44</f>
        <v>2312.8179821</v>
      </c>
      <c r="M25" s="610" t="n">
        <v>0</v>
      </c>
      <c r="N25" s="611" t="n">
        <f aca="false">SUM(B25:M25)</f>
        <v>17202.5118879049</v>
      </c>
      <c r="O25" s="608" t="n">
        <f aca="false">N25-D25</f>
        <v>17202.5118879049</v>
      </c>
    </row>
    <row r="26" customFormat="false" ht="12.75" hidden="false" customHeight="false" outlineLevel="0" collapsed="false">
      <c r="A26" s="602" t="s">
        <v>519</v>
      </c>
      <c r="B26" s="603" t="n">
        <v>0</v>
      </c>
      <c r="C26" s="604" t="n">
        <v>0</v>
      </c>
      <c r="D26" s="605"/>
      <c r="E26" s="608" t="n">
        <f aca="false">CUADRO11!C14</f>
        <v>2068.8878888</v>
      </c>
      <c r="F26" s="605" t="n">
        <v>0</v>
      </c>
      <c r="G26" s="604" t="n">
        <v>0</v>
      </c>
      <c r="H26" s="605"/>
      <c r="I26" s="604"/>
      <c r="J26" s="605"/>
      <c r="K26" s="604" t="n">
        <v>0</v>
      </c>
      <c r="L26" s="605" t="n">
        <v>0</v>
      </c>
      <c r="M26" s="604" t="n">
        <v>0</v>
      </c>
      <c r="N26" s="609" t="n">
        <f aca="false">SUM(B26:M26)</f>
        <v>2068.8878888</v>
      </c>
      <c r="O26" s="608" t="n">
        <v>0</v>
      </c>
    </row>
    <row r="27" customFormat="false" ht="12.75" hidden="false" customHeight="false" outlineLevel="0" collapsed="false">
      <c r="A27" s="613" t="s">
        <v>520</v>
      </c>
      <c r="B27" s="614" t="n">
        <f aca="false">SUM(B20:B26)</f>
        <v>7104.04696539712</v>
      </c>
      <c r="C27" s="615" t="n">
        <f aca="false">SUM(C20:C26)</f>
        <v>4311.055839</v>
      </c>
      <c r="D27" s="616" t="n">
        <f aca="false">SUM(D20:D26)</f>
        <v>0</v>
      </c>
      <c r="E27" s="615" t="n">
        <f aca="false">SUM(E20:E26)</f>
        <v>148943.63999009</v>
      </c>
      <c r="F27" s="616" t="n">
        <f aca="false">SUM(F20:F26)</f>
        <v>14946.612637469</v>
      </c>
      <c r="G27" s="615" t="n">
        <f aca="false">SUM(G20:G26)</f>
        <v>1227.59487995643</v>
      </c>
      <c r="H27" s="616"/>
      <c r="I27" s="615"/>
      <c r="J27" s="616"/>
      <c r="K27" s="615" t="n">
        <f aca="false">SUM(K20:K26)</f>
        <v>1206.94375874128</v>
      </c>
      <c r="L27" s="616" t="n">
        <f aca="false">SUM(L20:L26)</f>
        <v>52089.9974080672</v>
      </c>
      <c r="M27" s="615" t="n">
        <f aca="false">SUM(M20:M26)</f>
        <v>48266.2368189224</v>
      </c>
      <c r="N27" s="616" t="n">
        <f aca="false">SUM(N20:N26)</f>
        <v>278096.128297643</v>
      </c>
      <c r="O27" s="615" t="n">
        <f aca="false">SUM(O20:O26)</f>
        <v>276027.240408843</v>
      </c>
    </row>
    <row r="28" customFormat="false" ht="12.75" hidden="false" customHeight="false" outlineLevel="0" collapsed="false">
      <c r="A28" s="613" t="s">
        <v>521</v>
      </c>
      <c r="B28" s="618" t="n">
        <f aca="false">B19+B27</f>
        <v>57484.7731729597</v>
      </c>
      <c r="C28" s="619" t="n">
        <f aca="false">C19+C27</f>
        <v>8907.9690238</v>
      </c>
      <c r="D28" s="620" t="n">
        <f aca="false">D19+D27</f>
        <v>95690.5460242035</v>
      </c>
      <c r="E28" s="619" t="n">
        <f aca="false">E19+E27</f>
        <v>161586.466709416</v>
      </c>
      <c r="F28" s="620" t="n">
        <f aca="false">F19+F27</f>
        <v>45265.8280979468</v>
      </c>
      <c r="G28" s="619" t="n">
        <f aca="false">G19+G27</f>
        <v>1229.68437375643</v>
      </c>
      <c r="H28" s="620"/>
      <c r="I28" s="619"/>
      <c r="J28" s="620"/>
      <c r="K28" s="619" t="n">
        <f aca="false">K19+K27</f>
        <v>1206.94375874128</v>
      </c>
      <c r="L28" s="620" t="n">
        <f aca="false">L19+L27</f>
        <v>52089.9974080672</v>
      </c>
      <c r="M28" s="619" t="n">
        <f aca="false">M19+M27</f>
        <v>54463.5481599616</v>
      </c>
      <c r="N28" s="620" t="n">
        <f aca="false">N19+N27</f>
        <v>477925.756728853</v>
      </c>
      <c r="O28" s="619" t="n">
        <f aca="false">O19+O27</f>
        <v>380166.322815849</v>
      </c>
    </row>
    <row r="29" customFormat="false" ht="12.75" hidden="false" customHeight="false" outlineLevel="0" collapsed="false">
      <c r="A29" s="621"/>
      <c r="B29" s="621"/>
      <c r="C29" s="621"/>
      <c r="D29" s="621"/>
      <c r="E29" s="622"/>
      <c r="F29" s="621"/>
      <c r="G29" s="621"/>
      <c r="H29" s="621"/>
      <c r="I29" s="621"/>
      <c r="J29" s="621"/>
      <c r="K29" s="621"/>
      <c r="L29" s="41"/>
      <c r="M29" s="621"/>
      <c r="N29" s="622"/>
    </row>
    <row r="30" customFormat="false" ht="12.75" hidden="false" customHeight="false" outlineLevel="0" collapsed="false">
      <c r="B30" s="621" t="s">
        <v>522</v>
      </c>
      <c r="C30" s="621"/>
      <c r="D30" s="621"/>
      <c r="E30" s="622"/>
      <c r="F30" s="621"/>
      <c r="G30" s="621"/>
      <c r="H30" s="621"/>
      <c r="I30" s="621"/>
      <c r="J30" s="621"/>
      <c r="K30" s="621"/>
      <c r="L30" s="41"/>
      <c r="M30" s="621"/>
      <c r="N30" s="622"/>
      <c r="O30" s="27" t="s">
        <v>523</v>
      </c>
    </row>
    <row r="31" customFormat="false" ht="12.75" hidden="false" customHeight="false" outlineLevel="0" collapsed="false">
      <c r="B31" s="621" t="s">
        <v>524</v>
      </c>
      <c r="C31" s="621"/>
      <c r="D31" s="621"/>
      <c r="E31" s="622"/>
      <c r="F31" s="621"/>
      <c r="G31" s="621"/>
      <c r="H31" s="621"/>
      <c r="I31" s="621"/>
      <c r="J31" s="621"/>
      <c r="K31" s="621"/>
      <c r="L31" s="41"/>
      <c r="M31" s="621"/>
      <c r="N31" s="622"/>
    </row>
    <row r="32" customFormat="false" ht="12.75" hidden="false" customHeight="false" outlineLevel="0" collapsed="false">
      <c r="B32" s="621" t="s">
        <v>525</v>
      </c>
      <c r="C32" s="621"/>
      <c r="D32" s="621"/>
      <c r="E32" s="622"/>
      <c r="F32" s="621"/>
      <c r="G32" s="621"/>
      <c r="H32" s="621"/>
      <c r="I32" s="621"/>
      <c r="J32" s="621"/>
      <c r="K32" s="621"/>
      <c r="L32" s="41"/>
      <c r="M32" s="621"/>
      <c r="N32" s="622"/>
    </row>
    <row r="33" customFormat="false" ht="12.75" hidden="false" customHeight="false" outlineLevel="0" collapsed="false">
      <c r="B33" s="621" t="s">
        <v>526</v>
      </c>
      <c r="C33" s="621"/>
      <c r="D33" s="621"/>
      <c r="E33" s="622"/>
      <c r="F33" s="621"/>
      <c r="G33" s="621"/>
      <c r="H33" s="621"/>
      <c r="I33" s="621"/>
      <c r="J33" s="621"/>
      <c r="K33" s="621"/>
      <c r="L33" s="41"/>
      <c r="M33" s="621"/>
      <c r="N33" s="622"/>
    </row>
    <row r="34" customFormat="false" ht="12.75" hidden="false" customHeight="false" outlineLevel="0" collapsed="false">
      <c r="B34" s="596" t="s">
        <v>527</v>
      </c>
      <c r="C34" s="596"/>
      <c r="D34" s="596"/>
      <c r="E34" s="596"/>
      <c r="F34" s="596"/>
      <c r="G34" s="596"/>
      <c r="H34" s="596"/>
      <c r="I34" s="596"/>
      <c r="J34" s="596"/>
      <c r="K34" s="596"/>
      <c r="L34" s="596"/>
      <c r="M34" s="596"/>
      <c r="N34" s="596"/>
    </row>
    <row r="35" customFormat="false" ht="12.75" hidden="false" customHeight="false" outlineLevel="0" collapsed="false">
      <c r="B35" s="596" t="s">
        <v>528</v>
      </c>
    </row>
    <row r="36" customFormat="false" ht="12.75" hidden="false" customHeight="false" outlineLevel="0" collapsed="false">
      <c r="B36" s="596" t="s">
        <v>529</v>
      </c>
    </row>
    <row r="37" customFormat="false" ht="12.75" hidden="false" customHeight="false" outlineLevel="0" collapsed="false">
      <c r="A37" s="621"/>
    </row>
  </sheetData>
  <hyperlinks>
    <hyperlink ref="C1" location="INDICE!A70" display="VOLVER A I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Y74" activeCellId="0" sqref="Y74"/>
    </sheetView>
  </sheetViews>
  <sheetFormatPr defaultColWidth="11.41796875" defaultRowHeight="12.75" zeroHeight="false" outlineLevelRow="0" outlineLevelCol="0"/>
  <cols>
    <col collapsed="false" customWidth="false" hidden="false" outlineLevel="0" max="1" min="1" style="27" width="11.42"/>
    <col collapsed="false" customWidth="true" hidden="false" outlineLevel="0" max="2" min="2" style="27" width="26.42"/>
    <col collapsed="false" customWidth="false" hidden="false" outlineLevel="0" max="26" min="3" style="27" width="11.42"/>
    <col collapsed="false" customWidth="true" hidden="false" outlineLevel="0" max="27" min="27" style="27" width="12.85"/>
    <col collapsed="false" customWidth="false" hidden="false" outlineLevel="0" max="257" min="28" style="27" width="11.42"/>
  </cols>
  <sheetData>
    <row r="1" customFormat="false" ht="12.75" hidden="false" customHeight="false" outlineLevel="0" collapsed="false">
      <c r="A1" s="532"/>
      <c r="B1" s="533"/>
      <c r="C1" s="534"/>
      <c r="D1" s="534"/>
      <c r="E1" s="535" t="s">
        <v>7</v>
      </c>
      <c r="F1" s="534"/>
      <c r="G1" s="534"/>
      <c r="H1" s="534"/>
      <c r="I1" s="534"/>
      <c r="J1" s="534"/>
      <c r="K1" s="534"/>
      <c r="L1" s="534"/>
      <c r="M1" s="534"/>
      <c r="N1" s="534"/>
      <c r="O1" s="534"/>
      <c r="P1" s="534"/>
      <c r="Q1" s="534"/>
      <c r="R1" s="534" t="s">
        <v>399</v>
      </c>
      <c r="S1" s="534"/>
      <c r="T1" s="534"/>
      <c r="U1" s="534"/>
      <c r="V1" s="534"/>
      <c r="W1" s="534"/>
      <c r="X1" s="534"/>
      <c r="Y1" s="534"/>
    </row>
    <row r="2" customFormat="false" ht="12.75" hidden="false" customHeight="false" outlineLevel="0" collapsed="false">
      <c r="A2" s="532"/>
      <c r="B2" s="532"/>
      <c r="C2" s="534"/>
      <c r="D2" s="534"/>
      <c r="E2" s="534"/>
      <c r="F2" s="534"/>
      <c r="G2" s="534"/>
      <c r="H2" s="536"/>
      <c r="I2" s="536"/>
      <c r="J2" s="536"/>
      <c r="K2" s="534"/>
      <c r="L2" s="534"/>
      <c r="M2" s="534"/>
      <c r="N2" s="534" t="n">
        <v>100</v>
      </c>
      <c r="O2" s="534"/>
      <c r="P2" s="534"/>
      <c r="Q2" s="534"/>
      <c r="R2" s="534" t="s">
        <v>399</v>
      </c>
      <c r="S2" s="534"/>
      <c r="T2" s="534"/>
      <c r="U2" s="534"/>
      <c r="V2" s="534"/>
      <c r="W2" s="537"/>
      <c r="X2" s="534" t="s">
        <v>400</v>
      </c>
      <c r="Y2" s="534"/>
    </row>
    <row r="3" customFormat="false" ht="12.75" hidden="false" customHeight="false" outlineLevel="0" collapsed="false">
      <c r="A3" s="532"/>
      <c r="B3" s="532"/>
      <c r="C3" s="534"/>
      <c r="D3" s="534"/>
      <c r="E3" s="534"/>
      <c r="F3" s="534"/>
      <c r="G3" s="534"/>
      <c r="H3" s="536"/>
      <c r="I3" s="536" t="s">
        <v>530</v>
      </c>
      <c r="J3" s="536"/>
      <c r="K3" s="534"/>
      <c r="L3" s="534"/>
      <c r="M3" s="534"/>
      <c r="N3" s="534" t="n">
        <f aca="false">N2-3.4</f>
        <v>96.6</v>
      </c>
      <c r="O3" s="534"/>
      <c r="P3" s="534"/>
      <c r="Q3" s="534"/>
      <c r="R3" s="534" t="s">
        <v>399</v>
      </c>
      <c r="S3" s="534"/>
      <c r="T3" s="534"/>
      <c r="U3" s="534" t="s">
        <v>402</v>
      </c>
      <c r="V3" s="534"/>
      <c r="W3" s="534"/>
      <c r="X3" s="534" t="s">
        <v>403</v>
      </c>
      <c r="Y3" s="534"/>
    </row>
    <row r="4" customFormat="false" ht="13.5" hidden="false" customHeight="false" outlineLevel="0" collapsed="false">
      <c r="A4" s="532"/>
      <c r="B4" s="532"/>
      <c r="C4" s="538" t="s">
        <v>404</v>
      </c>
      <c r="D4" s="538"/>
      <c r="E4" s="538"/>
      <c r="F4" s="538"/>
      <c r="G4" s="538"/>
      <c r="H4" s="538"/>
      <c r="I4" s="538"/>
      <c r="J4" s="538"/>
      <c r="K4" s="538"/>
      <c r="L4" s="538"/>
      <c r="M4" s="538" t="s">
        <v>405</v>
      </c>
      <c r="N4" s="538"/>
      <c r="O4" s="538"/>
      <c r="P4" s="538"/>
      <c r="Q4" s="538"/>
      <c r="R4" s="538"/>
      <c r="S4" s="538"/>
      <c r="T4" s="538"/>
      <c r="U4" s="538"/>
      <c r="V4" s="538"/>
      <c r="W4" s="538"/>
      <c r="X4" s="538"/>
      <c r="Y4" s="538"/>
    </row>
    <row r="5" customFormat="false" ht="12.75" hidden="false" customHeight="false" outlineLevel="0" collapsed="false">
      <c r="A5" s="539"/>
      <c r="B5" s="540" t="s">
        <v>406</v>
      </c>
      <c r="C5" s="541" t="s">
        <v>407</v>
      </c>
      <c r="D5" s="542" t="s">
        <v>408</v>
      </c>
      <c r="E5" s="541" t="s">
        <v>409</v>
      </c>
      <c r="F5" s="542" t="s">
        <v>410</v>
      </c>
      <c r="G5" s="542" t="s">
        <v>411</v>
      </c>
      <c r="H5" s="543"/>
      <c r="I5" s="541" t="s">
        <v>412</v>
      </c>
      <c r="J5" s="544" t="s">
        <v>413</v>
      </c>
      <c r="K5" s="541" t="s">
        <v>414</v>
      </c>
      <c r="L5" s="542" t="s">
        <v>415</v>
      </c>
      <c r="M5" s="541" t="s">
        <v>416</v>
      </c>
      <c r="N5" s="542" t="s">
        <v>408</v>
      </c>
      <c r="O5" s="541" t="s">
        <v>417</v>
      </c>
      <c r="P5" s="542" t="s">
        <v>418</v>
      </c>
      <c r="Q5" s="541" t="s">
        <v>419</v>
      </c>
      <c r="R5" s="542" t="s">
        <v>420</v>
      </c>
      <c r="S5" s="541" t="s">
        <v>421</v>
      </c>
      <c r="T5" s="542" t="s">
        <v>409</v>
      </c>
      <c r="U5" s="541" t="s">
        <v>422</v>
      </c>
      <c r="V5" s="542" t="s">
        <v>414</v>
      </c>
      <c r="W5" s="541" t="s">
        <v>423</v>
      </c>
      <c r="X5" s="542" t="s">
        <v>415</v>
      </c>
      <c r="Y5" s="545" t="s">
        <v>272</v>
      </c>
    </row>
    <row r="6" customFormat="false" ht="12.75" hidden="false" customHeight="false" outlineLevel="0" collapsed="false">
      <c r="A6" s="546"/>
      <c r="B6" s="547" t="n">
        <v>2004</v>
      </c>
      <c r="C6" s="548" t="s">
        <v>424</v>
      </c>
      <c r="D6" s="544" t="s">
        <v>425</v>
      </c>
      <c r="E6" s="548" t="s">
        <v>426</v>
      </c>
      <c r="F6" s="544" t="s">
        <v>427</v>
      </c>
      <c r="G6" s="544" t="s">
        <v>428</v>
      </c>
      <c r="H6" s="544" t="s">
        <v>429</v>
      </c>
      <c r="I6" s="548" t="s">
        <v>399</v>
      </c>
      <c r="J6" s="544" t="s">
        <v>430</v>
      </c>
      <c r="K6" s="548" t="s">
        <v>399</v>
      </c>
      <c r="L6" s="544" t="s">
        <v>431</v>
      </c>
      <c r="M6" s="548" t="s">
        <v>432</v>
      </c>
      <c r="N6" s="544" t="s">
        <v>433</v>
      </c>
      <c r="O6" s="548" t="s">
        <v>434</v>
      </c>
      <c r="P6" s="544" t="s">
        <v>435</v>
      </c>
      <c r="Q6" s="548" t="s">
        <v>436</v>
      </c>
      <c r="R6" s="544" t="s">
        <v>436</v>
      </c>
      <c r="S6" s="548"/>
      <c r="T6" s="544" t="s">
        <v>437</v>
      </c>
      <c r="U6" s="548"/>
      <c r="V6" s="544" t="s">
        <v>399</v>
      </c>
      <c r="W6" s="548" t="s">
        <v>438</v>
      </c>
      <c r="X6" s="544" t="s">
        <v>439</v>
      </c>
      <c r="Y6" s="549"/>
    </row>
    <row r="7" customFormat="false" ht="13.5" hidden="false" customHeight="false" outlineLevel="0" collapsed="false">
      <c r="A7" s="546"/>
      <c r="B7" s="550"/>
      <c r="C7" s="548"/>
      <c r="D7" s="544"/>
      <c r="E7" s="548"/>
      <c r="F7" s="544"/>
      <c r="G7" s="551"/>
      <c r="H7" s="544" t="s">
        <v>399</v>
      </c>
      <c r="I7" s="548"/>
      <c r="J7" s="544" t="s">
        <v>440</v>
      </c>
      <c r="K7" s="548" t="s">
        <v>399</v>
      </c>
      <c r="L7" s="544"/>
      <c r="M7" s="548"/>
      <c r="N7" s="544"/>
      <c r="O7" s="548" t="s">
        <v>441</v>
      </c>
      <c r="P7" s="544" t="s">
        <v>442</v>
      </c>
      <c r="Q7" s="548"/>
      <c r="R7" s="544" t="s">
        <v>399</v>
      </c>
      <c r="S7" s="548"/>
      <c r="T7" s="552"/>
      <c r="U7" s="548"/>
      <c r="V7" s="544" t="s">
        <v>399</v>
      </c>
      <c r="W7" s="548" t="s">
        <v>443</v>
      </c>
      <c r="X7" s="544" t="s">
        <v>531</v>
      </c>
      <c r="Y7" s="549"/>
    </row>
    <row r="8" customFormat="false" ht="12.75" hidden="false" customHeight="false" outlineLevel="0" collapsed="false">
      <c r="A8" s="553" t="s">
        <v>532</v>
      </c>
      <c r="B8" s="554" t="s">
        <v>377</v>
      </c>
      <c r="C8" s="555" t="n">
        <f aca="false">CUADRO3!C7</f>
        <v>2490.83265257199</v>
      </c>
      <c r="D8" s="557" t="n">
        <f aca="false">CUADRO3!C8</f>
        <v>14772.5195066052</v>
      </c>
      <c r="E8" s="555" t="n">
        <f aca="false">CUADRO3!C9</f>
        <v>2583.409776</v>
      </c>
      <c r="F8" s="557" t="n">
        <f aca="false">CUADRO3!C10</f>
        <v>17785.49847136</v>
      </c>
      <c r="G8" s="555" t="n">
        <v>0</v>
      </c>
      <c r="H8" s="557" t="n">
        <v>0</v>
      </c>
      <c r="I8" s="555" t="n">
        <f aca="false">CUADRO3!C12</f>
        <v>54463.5481599616</v>
      </c>
      <c r="J8" s="557" t="n">
        <v>0</v>
      </c>
      <c r="K8" s="555" t="n">
        <v>0</v>
      </c>
      <c r="L8" s="558" t="n">
        <f aca="false">SUM(C8:K8)</f>
        <v>92095.8085664987</v>
      </c>
      <c r="M8" s="555" t="n">
        <f aca="false">CUADRO4!C17</f>
        <v>55931.4061070007</v>
      </c>
      <c r="N8" s="557" t="n">
        <f aca="false">CUADRO4!C12</f>
        <v>8485.61250311336</v>
      </c>
      <c r="O8" s="555" t="e">
        <f aca="false">CUADRO4!C10+#REF!+CUADRO4!C13</f>
        <v>#REF!</v>
      </c>
      <c r="P8" s="557" t="n">
        <f aca="false">CUADRO4!C11+CUADRO4!C14</f>
        <v>7129.188675</v>
      </c>
      <c r="Q8" s="555" t="n">
        <f aca="false">CUADRO4!C9</f>
        <v>34532.9378314284</v>
      </c>
      <c r="R8" s="557" t="n">
        <f aca="false">CUADRO4!C8</f>
        <v>13784.2715115</v>
      </c>
      <c r="S8" s="555" t="n">
        <f aca="false">CUADRO4!C19</f>
        <v>6270.65516973234</v>
      </c>
      <c r="T8" s="557" t="n">
        <v>0</v>
      </c>
      <c r="U8" s="555" t="n">
        <f aca="false">CUADRO4!C16+CUADRO4!C21+CUADRO4!C22</f>
        <v>4616.5475449036</v>
      </c>
      <c r="V8" s="557" t="n">
        <f aca="false">CUADRO4!C15+CUADRO4!C24+CUADRO4!C20</f>
        <v>3853.582708</v>
      </c>
      <c r="W8" s="555" t="n">
        <f aca="false">CUADRO11!C14</f>
        <v>2068.8878888</v>
      </c>
      <c r="X8" s="557" t="e">
        <f aca="false">SUM(M8:W8)</f>
        <v>#REF!</v>
      </c>
      <c r="Y8" s="559" t="e">
        <f aca="false">X8+L8</f>
        <v>#REF!</v>
      </c>
      <c r="Z8" s="82"/>
    </row>
    <row r="9" customFormat="false" ht="12.75" hidden="false" customHeight="false" outlineLevel="0" collapsed="false">
      <c r="A9" s="553"/>
      <c r="B9" s="560"/>
      <c r="C9" s="555"/>
      <c r="D9" s="557"/>
      <c r="E9" s="555"/>
      <c r="F9" s="557"/>
      <c r="G9" s="555"/>
      <c r="H9" s="623"/>
      <c r="I9" s="557"/>
      <c r="J9" s="624"/>
      <c r="K9" s="555"/>
      <c r="L9" s="558"/>
      <c r="M9" s="555"/>
      <c r="N9" s="557"/>
      <c r="O9" s="555"/>
      <c r="P9" s="557"/>
      <c r="Q9" s="555"/>
      <c r="R9" s="557"/>
      <c r="S9" s="555"/>
      <c r="T9" s="557"/>
      <c r="U9" s="555"/>
      <c r="V9" s="557"/>
      <c r="W9" s="555"/>
      <c r="X9" s="557"/>
      <c r="Y9" s="559"/>
    </row>
    <row r="10" customFormat="false" ht="12.75" hidden="false" customHeight="false" outlineLevel="0" collapsed="false">
      <c r="A10" s="553"/>
      <c r="B10" s="560" t="s">
        <v>378</v>
      </c>
      <c r="C10" s="555" t="n">
        <f aca="false">CUADRO3!D7</f>
        <v>92348.4504492046</v>
      </c>
      <c r="D10" s="557" t="n">
        <f aca="false">CUADRO3!D8</f>
        <v>36963.149433475</v>
      </c>
      <c r="E10" s="555" t="n">
        <f aca="false">CUADRO3!D9</f>
        <v>57189.383991</v>
      </c>
      <c r="F10" s="623" t="n">
        <f aca="false">CUADRO3!D10</f>
        <v>0</v>
      </c>
      <c r="G10" s="557" t="n">
        <v>0</v>
      </c>
      <c r="H10" s="555" t="n">
        <v>0</v>
      </c>
      <c r="I10" s="557" t="n">
        <v>0</v>
      </c>
      <c r="J10" s="557" t="n">
        <v>0</v>
      </c>
      <c r="K10" s="555" t="n">
        <v>0</v>
      </c>
      <c r="L10" s="558" t="n">
        <f aca="false">SUM(C10:K10)</f>
        <v>186500.98387368</v>
      </c>
      <c r="M10" s="555" t="n">
        <f aca="false">CUADRO4!D17</f>
        <v>629.3738</v>
      </c>
      <c r="N10" s="557" t="n">
        <f aca="false">CUADRO4!D12</f>
        <v>9215.04368109232</v>
      </c>
      <c r="O10" s="555" t="e">
        <f aca="false">CUADRO4!D10+#REF!+CUADRO4!D13</f>
        <v>#REF!</v>
      </c>
      <c r="P10" s="557" t="n">
        <f aca="false">CUADRO4!D11+CUADRO4!D14</f>
        <v>3745.67856201</v>
      </c>
      <c r="Q10" s="555" t="n">
        <f aca="false">CUADRO4!D9</f>
        <v>48660.5171997</v>
      </c>
      <c r="R10" s="557" t="n">
        <f aca="false">CUADRO4!D8</f>
        <v>6702.8874465</v>
      </c>
      <c r="S10" s="555" t="n">
        <f aca="false">CUADRO4!D19</f>
        <v>2273.641</v>
      </c>
      <c r="T10" s="557" t="n">
        <v>0</v>
      </c>
      <c r="U10" s="555" t="n">
        <f aca="false">CUADRO4!D16+CUADRO4!D21+CUADRO4!D22</f>
        <v>0</v>
      </c>
      <c r="V10" s="557" t="n">
        <f aca="false">CUADRO4!D15+CUADRO4!D24+CUADRO4!D20</f>
        <v>657.582765</v>
      </c>
      <c r="W10" s="555" t="n">
        <v>0</v>
      </c>
      <c r="X10" s="557" t="e">
        <f aca="false">SUM(M10:W10)</f>
        <v>#REF!</v>
      </c>
      <c r="Y10" s="559" t="e">
        <f aca="false">X10+L10</f>
        <v>#REF!</v>
      </c>
      <c r="Z10" s="82"/>
    </row>
    <row r="11" customFormat="false" ht="12.75" hidden="false" customHeight="false" outlineLevel="0" collapsed="false">
      <c r="A11" s="553"/>
      <c r="B11" s="560"/>
      <c r="C11" s="555"/>
      <c r="D11" s="623"/>
      <c r="E11" s="557"/>
      <c r="F11" s="555"/>
      <c r="G11" s="557"/>
      <c r="H11" s="555"/>
      <c r="I11" s="557"/>
      <c r="J11" s="557"/>
      <c r="K11" s="555"/>
      <c r="L11" s="558"/>
      <c r="M11" s="555"/>
      <c r="N11" s="557"/>
      <c r="O11" s="555"/>
      <c r="P11" s="557"/>
      <c r="Q11" s="555"/>
      <c r="R11" s="557"/>
      <c r="S11" s="555"/>
      <c r="T11" s="557"/>
      <c r="U11" s="555"/>
      <c r="V11" s="557"/>
      <c r="W11" s="555"/>
      <c r="X11" s="557"/>
      <c r="Y11" s="559"/>
      <c r="Z11" s="82"/>
    </row>
    <row r="12" s="89" customFormat="true" ht="11.25" hidden="false" customHeight="false" outlineLevel="0" collapsed="false">
      <c r="A12" s="553"/>
      <c r="B12" s="625" t="s">
        <v>533</v>
      </c>
      <c r="C12" s="626" t="n">
        <f aca="false">0.621*C10</f>
        <v>57348.3877289561</v>
      </c>
      <c r="D12" s="627" t="n">
        <f aca="false">D10</f>
        <v>36963.149433475</v>
      </c>
      <c r="E12" s="628" t="n">
        <f aca="false">0.147*E10</f>
        <v>8406.839446677</v>
      </c>
      <c r="F12" s="626" t="n">
        <v>0</v>
      </c>
      <c r="G12" s="628" t="n">
        <v>0</v>
      </c>
      <c r="H12" s="626" t="n">
        <v>0</v>
      </c>
      <c r="I12" s="628" t="n">
        <v>0</v>
      </c>
      <c r="J12" s="628" t="n">
        <v>0</v>
      </c>
      <c r="K12" s="626" t="n">
        <v>0</v>
      </c>
      <c r="L12" s="629" t="n">
        <f aca="false">SUM(C12:K12)</f>
        <v>102718.376609108</v>
      </c>
      <c r="M12" s="626" t="n">
        <f aca="false">M10</f>
        <v>629.3738</v>
      </c>
      <c r="N12" s="628" t="n">
        <f aca="false">N10-N14</f>
        <v>8901.73219593518</v>
      </c>
      <c r="O12" s="626" t="e">
        <f aca="false">0.475*O10</f>
        <v>#REF!</v>
      </c>
      <c r="P12" s="628" t="n">
        <f aca="false">0</f>
        <v>0</v>
      </c>
      <c r="Q12" s="626" t="n">
        <f aca="false">0.33*Q10</f>
        <v>16057.970675901</v>
      </c>
      <c r="R12" s="628" t="n">
        <v>0</v>
      </c>
      <c r="S12" s="626" t="n">
        <v>0</v>
      </c>
      <c r="T12" s="628" t="n">
        <v>0</v>
      </c>
      <c r="U12" s="626" t="n">
        <v>0</v>
      </c>
      <c r="V12" s="628" t="n">
        <v>0</v>
      </c>
      <c r="W12" s="626" t="n">
        <v>0</v>
      </c>
      <c r="X12" s="628" t="e">
        <f aca="false">SUM(M12:W12)</f>
        <v>#REF!</v>
      </c>
      <c r="Y12" s="630" t="e">
        <f aca="false">X12+L12</f>
        <v>#REF!</v>
      </c>
      <c r="Z12" s="631"/>
    </row>
    <row r="13" s="89" customFormat="true" ht="11.25" hidden="false" customHeight="false" outlineLevel="0" collapsed="false">
      <c r="A13" s="553"/>
      <c r="B13" s="625"/>
      <c r="C13" s="626"/>
      <c r="D13" s="627"/>
      <c r="E13" s="628"/>
      <c r="F13" s="626"/>
      <c r="G13" s="628"/>
      <c r="H13" s="626"/>
      <c r="I13" s="628"/>
      <c r="J13" s="628"/>
      <c r="K13" s="626"/>
      <c r="L13" s="629"/>
      <c r="M13" s="626"/>
      <c r="N13" s="628"/>
      <c r="O13" s="626"/>
      <c r="P13" s="628"/>
      <c r="Q13" s="626"/>
      <c r="R13" s="628"/>
      <c r="S13" s="626"/>
      <c r="T13" s="628"/>
      <c r="U13" s="626"/>
      <c r="V13" s="628"/>
      <c r="W13" s="626"/>
      <c r="X13" s="628"/>
      <c r="Y13" s="630"/>
      <c r="Z13" s="631"/>
    </row>
    <row r="14" s="89" customFormat="true" ht="11.25" hidden="false" customHeight="false" outlineLevel="0" collapsed="false">
      <c r="A14" s="553"/>
      <c r="B14" s="625" t="s">
        <v>534</v>
      </c>
      <c r="C14" s="626" t="n">
        <f aca="false">C10-C12</f>
        <v>35000.0627202486</v>
      </c>
      <c r="D14" s="627" t="n">
        <v>0</v>
      </c>
      <c r="E14" s="628" t="n">
        <f aca="false">E10-E12</f>
        <v>48782.544544323</v>
      </c>
      <c r="F14" s="626" t="n">
        <v>0</v>
      </c>
      <c r="G14" s="628" t="n">
        <v>0</v>
      </c>
      <c r="H14" s="626" t="n">
        <v>0</v>
      </c>
      <c r="I14" s="628" t="n">
        <v>0</v>
      </c>
      <c r="J14" s="628" t="n">
        <v>0</v>
      </c>
      <c r="K14" s="626" t="n">
        <v>0</v>
      </c>
      <c r="L14" s="629" t="n">
        <f aca="false">SUM(C14:K14)</f>
        <v>83782.6072645716</v>
      </c>
      <c r="M14" s="626" t="n">
        <v>0</v>
      </c>
      <c r="N14" s="628" t="n">
        <f aca="false">0.034*N10</f>
        <v>313.311485157139</v>
      </c>
      <c r="O14" s="626" t="e">
        <f aca="false">O10-O12</f>
        <v>#REF!</v>
      </c>
      <c r="P14" s="628" t="n">
        <f aca="false">P10</f>
        <v>3745.67856201</v>
      </c>
      <c r="Q14" s="626" t="n">
        <f aca="false">Q10-Q12</f>
        <v>32602.546523799</v>
      </c>
      <c r="R14" s="628" t="n">
        <f aca="false">R10</f>
        <v>6702.8874465</v>
      </c>
      <c r="S14" s="626" t="n">
        <f aca="false">S10</f>
        <v>2273.641</v>
      </c>
      <c r="T14" s="628" t="n">
        <v>0</v>
      </c>
      <c r="U14" s="626" t="n">
        <v>0</v>
      </c>
      <c r="V14" s="628" t="n">
        <v>0</v>
      </c>
      <c r="W14" s="626" t="n">
        <v>0</v>
      </c>
      <c r="X14" s="628" t="e">
        <f aca="false">SUM(M14:W14)</f>
        <v>#REF!</v>
      </c>
      <c r="Y14" s="630" t="e">
        <f aca="false">X14+L14</f>
        <v>#REF!</v>
      </c>
      <c r="Z14" s="631"/>
    </row>
    <row r="15" customFormat="false" ht="12.75" hidden="false" customHeight="false" outlineLevel="0" collapsed="false">
      <c r="A15" s="553"/>
      <c r="B15" s="560"/>
      <c r="C15" s="555"/>
      <c r="D15" s="623"/>
      <c r="E15" s="557"/>
      <c r="F15" s="555"/>
      <c r="G15" s="557"/>
      <c r="H15" s="555"/>
      <c r="I15" s="557"/>
      <c r="J15" s="557"/>
      <c r="K15" s="555"/>
      <c r="L15" s="558"/>
      <c r="M15" s="555"/>
      <c r="N15" s="557"/>
      <c r="O15" s="555"/>
      <c r="P15" s="557"/>
      <c r="Q15" s="555"/>
      <c r="R15" s="557"/>
      <c r="S15" s="555"/>
      <c r="T15" s="557"/>
      <c r="U15" s="555"/>
      <c r="V15" s="557"/>
      <c r="W15" s="555"/>
      <c r="X15" s="557"/>
      <c r="Y15" s="559"/>
    </row>
    <row r="16" customFormat="false" ht="12.75" hidden="false" customHeight="false" outlineLevel="0" collapsed="false">
      <c r="A16" s="553"/>
      <c r="B16" s="560" t="s">
        <v>379</v>
      </c>
      <c r="C16" s="555" t="n">
        <f aca="false">CUADRO3!E7</f>
        <v>0</v>
      </c>
      <c r="D16" s="623" t="n">
        <f aca="false">CUADRO3!E8</f>
        <v>0</v>
      </c>
      <c r="E16" s="557" t="n">
        <f aca="false">CUADRO3!E9</f>
        <v>0</v>
      </c>
      <c r="F16" s="555" t="n">
        <f aca="false">CUADRO3!E10</f>
        <v>0</v>
      </c>
      <c r="G16" s="557" t="n">
        <v>0</v>
      </c>
      <c r="H16" s="555" t="n">
        <v>0</v>
      </c>
      <c r="I16" s="557" t="n">
        <v>0</v>
      </c>
      <c r="J16" s="557" t="n">
        <v>0</v>
      </c>
      <c r="K16" s="555" t="n">
        <v>0</v>
      </c>
      <c r="L16" s="558" t="n">
        <f aca="false">SUM(C16:K16)</f>
        <v>0</v>
      </c>
      <c r="M16" s="555" t="n">
        <v>0</v>
      </c>
      <c r="N16" s="632" t="n">
        <f aca="false">CUADRO4!E12</f>
        <v>2.089945638</v>
      </c>
      <c r="O16" s="633" t="e">
        <f aca="false">CUADRO4!E10+#REF!+CUADRO4!E13</f>
        <v>#REF!</v>
      </c>
      <c r="P16" s="632" t="n">
        <f aca="false">CUADRO4!E11+CUADRO4!E14</f>
        <v>0</v>
      </c>
      <c r="Q16" s="633" t="n">
        <f aca="false">CUADRO4!E9</f>
        <v>2980.333366332</v>
      </c>
      <c r="R16" s="632" t="n">
        <f aca="false">CUADRO4!E8</f>
        <v>735.7480863075</v>
      </c>
      <c r="S16" s="633" t="n">
        <f aca="false">CUADRO4!E19</f>
        <v>0</v>
      </c>
      <c r="T16" s="557" t="n">
        <v>0</v>
      </c>
      <c r="U16" s="555" t="n">
        <f aca="false">CUADRO4!E16+CUADRO4!E21+CUADRO4!E22</f>
        <v>0</v>
      </c>
      <c r="V16" s="557" t="n">
        <f aca="false">CUADRO4!E15+CUADRO4!E24+CUADRO4!E20</f>
        <v>2997.887203</v>
      </c>
      <c r="W16" s="555" t="n">
        <v>0</v>
      </c>
      <c r="X16" s="557" t="e">
        <f aca="false">SUM(M16:W16)</f>
        <v>#REF!</v>
      </c>
      <c r="Y16" s="559" t="e">
        <f aca="false">X16+L16</f>
        <v>#REF!</v>
      </c>
      <c r="Z16" s="82"/>
    </row>
    <row r="17" customFormat="false" ht="12.75" hidden="false" customHeight="false" outlineLevel="0" collapsed="false">
      <c r="A17" s="553"/>
      <c r="B17" s="560"/>
      <c r="C17" s="555"/>
      <c r="D17" s="623"/>
      <c r="E17" s="557"/>
      <c r="F17" s="555"/>
      <c r="G17" s="557"/>
      <c r="H17" s="555"/>
      <c r="I17" s="557"/>
      <c r="J17" s="557"/>
      <c r="K17" s="555"/>
      <c r="L17" s="558"/>
      <c r="M17" s="555"/>
      <c r="N17" s="557"/>
      <c r="O17" s="555"/>
      <c r="P17" s="557"/>
      <c r="Q17" s="555"/>
      <c r="R17" s="557"/>
      <c r="S17" s="555"/>
      <c r="T17" s="557"/>
      <c r="U17" s="555"/>
      <c r="V17" s="557"/>
      <c r="W17" s="555"/>
      <c r="X17" s="557"/>
      <c r="Y17" s="559"/>
      <c r="Z17" s="82"/>
    </row>
    <row r="18" s="89" customFormat="true" ht="11.25" hidden="false" customHeight="false" outlineLevel="0" collapsed="false">
      <c r="A18" s="553"/>
      <c r="B18" s="625" t="s">
        <v>533</v>
      </c>
      <c r="C18" s="634" t="n">
        <v>0</v>
      </c>
      <c r="D18" s="626" t="n">
        <v>0</v>
      </c>
      <c r="E18" s="628" t="n">
        <v>0</v>
      </c>
      <c r="F18" s="626" t="n">
        <v>0</v>
      </c>
      <c r="G18" s="628" t="n">
        <v>0</v>
      </c>
      <c r="H18" s="626" t="n">
        <v>0</v>
      </c>
      <c r="I18" s="628" t="n">
        <v>0</v>
      </c>
      <c r="J18" s="628" t="n">
        <v>0</v>
      </c>
      <c r="K18" s="626" t="n">
        <v>0</v>
      </c>
      <c r="L18" s="629" t="n">
        <f aca="false">SUM(C18:K18)</f>
        <v>0</v>
      </c>
      <c r="M18" s="626" t="n">
        <v>0</v>
      </c>
      <c r="N18" s="628" t="n">
        <f aca="false">0.904*N16</f>
        <v>1.889310856752</v>
      </c>
      <c r="O18" s="626" t="e">
        <f aca="false">O16*0.107</f>
        <v>#REF!</v>
      </c>
      <c r="P18" s="628" t="n">
        <v>0</v>
      </c>
      <c r="Q18" s="626" t="n">
        <f aca="false">Q16-Q20</f>
        <v>2688.26069643146</v>
      </c>
      <c r="R18" s="628" t="n">
        <f aca="false">0.165*R16</f>
        <v>121.398434240737</v>
      </c>
      <c r="S18" s="626" t="n">
        <f aca="false">S16</f>
        <v>0</v>
      </c>
      <c r="T18" s="628" t="n">
        <v>0</v>
      </c>
      <c r="U18" s="626" t="n">
        <v>0</v>
      </c>
      <c r="V18" s="628" t="n">
        <f aca="false">0.1*V16</f>
        <v>299.7887203</v>
      </c>
      <c r="W18" s="626" t="n">
        <v>0</v>
      </c>
      <c r="X18" s="628" t="e">
        <f aca="false">SUM(M18:W18)</f>
        <v>#REF!</v>
      </c>
      <c r="Y18" s="630" t="e">
        <f aca="false">X18+L18</f>
        <v>#REF!</v>
      </c>
      <c r="Z18" s="631"/>
    </row>
    <row r="19" s="89" customFormat="true" ht="11.25" hidden="false" customHeight="false" outlineLevel="0" collapsed="false">
      <c r="A19" s="553"/>
      <c r="B19" s="625"/>
      <c r="C19" s="634"/>
      <c r="D19" s="626"/>
      <c r="E19" s="628"/>
      <c r="F19" s="626"/>
      <c r="G19" s="628"/>
      <c r="H19" s="626"/>
      <c r="I19" s="628"/>
      <c r="J19" s="628"/>
      <c r="K19" s="626"/>
      <c r="L19" s="629"/>
      <c r="M19" s="626"/>
      <c r="N19" s="628"/>
      <c r="O19" s="626"/>
      <c r="P19" s="628"/>
      <c r="Q19" s="626"/>
      <c r="R19" s="628"/>
      <c r="S19" s="626"/>
      <c r="T19" s="628"/>
      <c r="U19" s="626"/>
      <c r="V19" s="628"/>
      <c r="W19" s="626"/>
      <c r="X19" s="628"/>
      <c r="Y19" s="630"/>
      <c r="Z19" s="631"/>
    </row>
    <row r="20" s="89" customFormat="true" ht="11.25" hidden="false" customHeight="false" outlineLevel="0" collapsed="false">
      <c r="A20" s="553"/>
      <c r="B20" s="625" t="s">
        <v>534</v>
      </c>
      <c r="C20" s="634" t="n">
        <v>0</v>
      </c>
      <c r="D20" s="626" t="n">
        <v>0</v>
      </c>
      <c r="E20" s="628" t="n">
        <v>0</v>
      </c>
      <c r="F20" s="626" t="n">
        <v>0</v>
      </c>
      <c r="G20" s="628" t="n">
        <v>0</v>
      </c>
      <c r="H20" s="626" t="n">
        <v>0</v>
      </c>
      <c r="I20" s="628" t="n">
        <v>0</v>
      </c>
      <c r="J20" s="628" t="n">
        <v>0</v>
      </c>
      <c r="K20" s="626" t="n">
        <v>0</v>
      </c>
      <c r="L20" s="629" t="n">
        <f aca="false">SUM(C20:K20)</f>
        <v>0</v>
      </c>
      <c r="M20" s="626" t="n">
        <v>0</v>
      </c>
      <c r="N20" s="628" t="n">
        <f aca="false">N16-N18</f>
        <v>0.200634781248</v>
      </c>
      <c r="O20" s="626" t="e">
        <f aca="false">O16-O18</f>
        <v>#REF!</v>
      </c>
      <c r="P20" s="628" t="n">
        <v>0</v>
      </c>
      <c r="Q20" s="626" t="n">
        <f aca="false">0.098*Q16</f>
        <v>292.072669900536</v>
      </c>
      <c r="R20" s="628" t="n">
        <f aca="false">R16-R18</f>
        <v>614.349652066762</v>
      </c>
      <c r="S20" s="626" t="n">
        <f aca="false">0</f>
        <v>0</v>
      </c>
      <c r="T20" s="628" t="n">
        <v>0</v>
      </c>
      <c r="U20" s="626" t="n">
        <v>0</v>
      </c>
      <c r="V20" s="628" t="n">
        <f aca="false">0.9*V16</f>
        <v>2698.0984827</v>
      </c>
      <c r="W20" s="626" t="n">
        <v>0</v>
      </c>
      <c r="X20" s="628" t="e">
        <f aca="false">SUM(M20:W20)</f>
        <v>#REF!</v>
      </c>
      <c r="Y20" s="630" t="e">
        <f aca="false">X20+L20</f>
        <v>#REF!</v>
      </c>
      <c r="Z20" s="631"/>
    </row>
    <row r="21" customFormat="false" ht="12.75" hidden="false" customHeight="false" outlineLevel="0" collapsed="false">
      <c r="A21" s="553"/>
      <c r="B21" s="560"/>
      <c r="C21" s="555"/>
      <c r="D21" s="623"/>
      <c r="E21" s="557"/>
      <c r="F21" s="555"/>
      <c r="G21" s="557"/>
      <c r="H21" s="624"/>
      <c r="I21" s="555"/>
      <c r="J21" s="557"/>
      <c r="K21" s="555"/>
      <c r="L21" s="558"/>
      <c r="M21" s="555"/>
      <c r="N21" s="557"/>
      <c r="O21" s="555"/>
      <c r="P21" s="557"/>
      <c r="Q21" s="555"/>
      <c r="R21" s="557"/>
      <c r="S21" s="555"/>
      <c r="T21" s="557"/>
      <c r="U21" s="555"/>
      <c r="V21" s="557"/>
      <c r="W21" s="555"/>
      <c r="X21" s="557"/>
      <c r="Y21" s="559"/>
    </row>
    <row r="22" customFormat="false" ht="12.75" hidden="false" customHeight="false" outlineLevel="0" collapsed="false">
      <c r="A22" s="553"/>
      <c r="B22" s="560" t="s">
        <v>446</v>
      </c>
      <c r="C22" s="555" t="n">
        <f aca="false">CUADRO3!F7</f>
        <v>-851.262922426889</v>
      </c>
      <c r="D22" s="623" t="n">
        <v>0</v>
      </c>
      <c r="E22" s="557" t="n">
        <f aca="false">CUADRO3!F9</f>
        <v>2288.02059404034</v>
      </c>
      <c r="F22" s="624" t="n">
        <v>0</v>
      </c>
      <c r="G22" s="555" t="n">
        <v>0</v>
      </c>
      <c r="H22" s="557" t="n">
        <v>0</v>
      </c>
      <c r="I22" s="555" t="n">
        <v>0</v>
      </c>
      <c r="J22" s="557" t="n">
        <v>0</v>
      </c>
      <c r="K22" s="555" t="n">
        <v>0</v>
      </c>
      <c r="L22" s="558" t="n">
        <f aca="false">SUM(C22:K22)</f>
        <v>1436.75767161345</v>
      </c>
      <c r="M22" s="555" t="n">
        <f aca="false">CUADRO4!F17</f>
        <v>4470.78249893348</v>
      </c>
      <c r="N22" s="557" t="n">
        <f aca="false">CUADRO4!F12</f>
        <v>2190.57954651558</v>
      </c>
      <c r="O22" s="555" t="e">
        <f aca="false">CUADRO4!F10+#REF!+CUADRO4!F13</f>
        <v>#REF!</v>
      </c>
      <c r="P22" s="557" t="n">
        <f aca="false">CUADRO4!F11+CUADRO4!F14</f>
        <v>1483.168450896</v>
      </c>
      <c r="Q22" s="555" t="n">
        <f aca="false">CUADRO4!F9</f>
        <v>-1637.1518626092</v>
      </c>
      <c r="R22" s="557" t="n">
        <f aca="false">CUADRO4!F8</f>
        <v>-412.374717982498</v>
      </c>
      <c r="S22" s="555" t="n">
        <f aca="false">CUADRO4!F19</f>
        <v>-363.672854067661</v>
      </c>
      <c r="T22" s="557" t="n">
        <v>0</v>
      </c>
      <c r="U22" s="555" t="n">
        <f aca="false">CUADRO4!F16+CUADRO4!F21+CUADRO4!F22</f>
        <v>-250.195626707617</v>
      </c>
      <c r="V22" s="557" t="n">
        <f aca="false">CUADRO4!F15+CUADRO4!F20+CUADRO4!F24</f>
        <v>-103.442233</v>
      </c>
      <c r="W22" s="555" t="n">
        <v>0</v>
      </c>
      <c r="X22" s="557" t="e">
        <f aca="false">SUM(M22:W22)</f>
        <v>#REF!</v>
      </c>
      <c r="Y22" s="559" t="e">
        <f aca="false">X22+L22</f>
        <v>#REF!</v>
      </c>
      <c r="Z22" s="82"/>
    </row>
    <row r="23" customFormat="false" ht="12.75" hidden="false" customHeight="false" outlineLevel="0" collapsed="false">
      <c r="A23" s="553"/>
      <c r="B23" s="560"/>
      <c r="C23" s="555"/>
      <c r="D23" s="557"/>
      <c r="E23" s="555"/>
      <c r="F23" s="557"/>
      <c r="G23" s="555"/>
      <c r="H23" s="557"/>
      <c r="I23" s="555"/>
      <c r="J23" s="557"/>
      <c r="K23" s="555"/>
      <c r="L23" s="558"/>
      <c r="M23" s="555"/>
      <c r="N23" s="557"/>
      <c r="O23" s="555"/>
      <c r="P23" s="557"/>
      <c r="Q23" s="555"/>
      <c r="R23" s="557"/>
      <c r="S23" s="555"/>
      <c r="T23" s="557"/>
      <c r="U23" s="555"/>
      <c r="V23" s="557"/>
      <c r="W23" s="555"/>
      <c r="X23" s="557"/>
      <c r="Y23" s="559"/>
    </row>
    <row r="24" customFormat="false" ht="12.75" hidden="false" customHeight="false" outlineLevel="0" collapsed="false">
      <c r="A24" s="553"/>
      <c r="B24" s="560" t="s">
        <v>447</v>
      </c>
      <c r="C24" s="555" t="n">
        <v>0</v>
      </c>
      <c r="D24" s="557" t="n">
        <f aca="false">CUADRO3!F8</f>
        <v>1550.41541016139</v>
      </c>
      <c r="E24" s="555" t="n">
        <v>0</v>
      </c>
      <c r="F24" s="557" t="n">
        <f aca="false">CUADRO3!F10</f>
        <v>150.0706708</v>
      </c>
      <c r="G24" s="555" t="n">
        <v>0</v>
      </c>
      <c r="H24" s="557" t="n">
        <v>0</v>
      </c>
      <c r="I24" s="555" t="n">
        <v>0</v>
      </c>
      <c r="J24" s="557" t="n">
        <v>0</v>
      </c>
      <c r="K24" s="555" t="n">
        <v>0</v>
      </c>
      <c r="L24" s="558" t="n">
        <f aca="false">SUM(C24:K24)</f>
        <v>1700.48608096139</v>
      </c>
      <c r="M24" s="555" t="n">
        <v>0</v>
      </c>
      <c r="N24" s="557" t="n">
        <v>0</v>
      </c>
      <c r="O24" s="555" t="n">
        <v>0</v>
      </c>
      <c r="P24" s="557" t="n">
        <v>0</v>
      </c>
      <c r="Q24" s="555" t="n">
        <v>0</v>
      </c>
      <c r="R24" s="557" t="n">
        <v>0</v>
      </c>
      <c r="S24" s="555" t="n">
        <v>0</v>
      </c>
      <c r="T24" s="557" t="n">
        <v>0</v>
      </c>
      <c r="U24" s="555" t="n">
        <v>0</v>
      </c>
      <c r="V24" s="557" t="n">
        <v>0</v>
      </c>
      <c r="W24" s="555" t="n">
        <v>0</v>
      </c>
      <c r="X24" s="557" t="n">
        <f aca="false">SUM(M24:W24)</f>
        <v>0</v>
      </c>
      <c r="Y24" s="559" t="n">
        <f aca="false">X24+L24</f>
        <v>1700.48608096139</v>
      </c>
      <c r="Z24" s="82"/>
    </row>
    <row r="25" customFormat="false" ht="13.5" hidden="false" customHeight="false" outlineLevel="0" collapsed="false">
      <c r="A25" s="553"/>
      <c r="B25" s="562"/>
      <c r="C25" s="564"/>
      <c r="D25" s="565"/>
      <c r="E25" s="564"/>
      <c r="F25" s="565"/>
      <c r="G25" s="564"/>
      <c r="H25" s="565"/>
      <c r="I25" s="564"/>
      <c r="J25" s="565"/>
      <c r="K25" s="564"/>
      <c r="L25" s="563"/>
      <c r="M25" s="564"/>
      <c r="N25" s="565"/>
      <c r="O25" s="564"/>
      <c r="P25" s="565"/>
      <c r="Q25" s="564"/>
      <c r="R25" s="565"/>
      <c r="S25" s="564"/>
      <c r="T25" s="565"/>
      <c r="U25" s="564"/>
      <c r="V25" s="565"/>
      <c r="W25" s="564"/>
      <c r="X25" s="565"/>
      <c r="Y25" s="566"/>
      <c r="Z25" s="82"/>
    </row>
    <row r="26" customFormat="false" ht="13.5" hidden="false" customHeight="false" outlineLevel="0" collapsed="false">
      <c r="A26" s="567"/>
      <c r="B26" s="562" t="s">
        <v>448</v>
      </c>
      <c r="C26" s="573" t="n">
        <f aca="false">CUADRO3!G7</f>
        <v>95690.5460242035</v>
      </c>
      <c r="D26" s="563" t="n">
        <f aca="false">CUADRO3!G8</f>
        <v>50185.2535299188</v>
      </c>
      <c r="E26" s="573" t="n">
        <f aca="false">CUADRO3!G9</f>
        <v>57484.7731729597</v>
      </c>
      <c r="F26" s="563" t="n">
        <f aca="false">CUADRO3!G10</f>
        <v>17635.42780056</v>
      </c>
      <c r="G26" s="573" t="n">
        <v>0</v>
      </c>
      <c r="H26" s="563" t="n">
        <v>0</v>
      </c>
      <c r="I26" s="573" t="n">
        <f aca="false">I8</f>
        <v>54463.5481599616</v>
      </c>
      <c r="J26" s="563" t="n">
        <v>0</v>
      </c>
      <c r="K26" s="573" t="n">
        <f aca="false">K8+K10-K16-K22-K24</f>
        <v>0</v>
      </c>
      <c r="L26" s="563" t="n">
        <f aca="false">L8+L10-L16-L22-L24</f>
        <v>275459.548687604</v>
      </c>
      <c r="M26" s="573" t="n">
        <f aca="false">CUADRO4!I17</f>
        <v>52089.9974080672</v>
      </c>
      <c r="N26" s="563" t="n">
        <f aca="false">CUADRO4!I12</f>
        <v>15507.9866920521</v>
      </c>
      <c r="O26" s="573" t="e">
        <f aca="false">CUADRO4!I10+#REF!+CUADRO4!I13</f>
        <v>#REF!</v>
      </c>
      <c r="P26" s="563" t="n">
        <f aca="false">CUADRO4!I11+CUADRO4!I14</f>
        <v>9391.698786114</v>
      </c>
      <c r="Q26" s="573" t="n">
        <f aca="false">CUADRO4!I9</f>
        <v>81850.2735274056</v>
      </c>
      <c r="R26" s="563" t="n">
        <f aca="false">CUADRO4!I8</f>
        <v>20163.785589675</v>
      </c>
      <c r="S26" s="573" t="n">
        <f aca="false">CUADRO4!I19</f>
        <v>8907.9690238</v>
      </c>
      <c r="T26" s="563" t="n">
        <f aca="false">T8+T10-T16-T22-T24</f>
        <v>0</v>
      </c>
      <c r="U26" s="573" t="n">
        <f aca="false">CUADRO4!I16+CUADRO4!I21+CUADRO4!I22</f>
        <v>4866.74317161122</v>
      </c>
      <c r="V26" s="563" t="n">
        <f aca="false">CUADRO4!I15+CUADRO4!I24+CUADRO4!I20</f>
        <v>1616.720503</v>
      </c>
      <c r="W26" s="573" t="n">
        <f aca="false">W8</f>
        <v>2068.8878888</v>
      </c>
      <c r="X26" s="563" t="e">
        <f aca="false">X8+X10-X16-X22-X24</f>
        <v>#REF!</v>
      </c>
      <c r="Y26" s="566" t="e">
        <f aca="false">X26+L26</f>
        <v>#REF!</v>
      </c>
      <c r="Z26" s="82"/>
    </row>
    <row r="27" customFormat="false" ht="12.75" hidden="false" customHeight="false" outlineLevel="0" collapsed="false">
      <c r="A27" s="574" t="s">
        <v>535</v>
      </c>
      <c r="B27" s="554"/>
      <c r="C27" s="575"/>
      <c r="D27" s="576"/>
      <c r="E27" s="575"/>
      <c r="F27" s="576"/>
      <c r="G27" s="575"/>
      <c r="H27" s="576"/>
      <c r="I27" s="575"/>
      <c r="J27" s="576"/>
      <c r="K27" s="575"/>
      <c r="L27" s="577"/>
      <c r="M27" s="575"/>
      <c r="N27" s="576"/>
      <c r="O27" s="575"/>
      <c r="P27" s="576"/>
      <c r="Q27" s="575"/>
      <c r="R27" s="576"/>
      <c r="S27" s="575"/>
      <c r="T27" s="576"/>
      <c r="U27" s="575"/>
      <c r="V27" s="576"/>
      <c r="W27" s="575"/>
      <c r="X27" s="576"/>
      <c r="Y27" s="578"/>
      <c r="Z27" s="82"/>
    </row>
    <row r="28" customFormat="false" ht="12.75" hidden="false" customHeight="false" outlineLevel="0" collapsed="false">
      <c r="A28" s="574"/>
      <c r="B28" s="560" t="s">
        <v>450</v>
      </c>
      <c r="C28" s="555" t="n">
        <v>0</v>
      </c>
      <c r="D28" s="557" t="n">
        <f aca="false">CUADRO10!E15</f>
        <v>0</v>
      </c>
      <c r="E28" s="555" t="n">
        <v>0</v>
      </c>
      <c r="F28" s="557" t="n">
        <v>0</v>
      </c>
      <c r="G28" s="555" t="n">
        <v>0</v>
      </c>
      <c r="H28" s="557" t="n">
        <v>0</v>
      </c>
      <c r="I28" s="555" t="n">
        <v>0</v>
      </c>
      <c r="J28" s="557" t="n">
        <v>0</v>
      </c>
      <c r="K28" s="555" t="n">
        <v>0</v>
      </c>
      <c r="L28" s="558" t="n">
        <f aca="false">SUM(C28:K28)</f>
        <v>0</v>
      </c>
      <c r="M28" s="555" t="n">
        <v>0</v>
      </c>
      <c r="N28" s="557" t="n">
        <f aca="false">CUADRO10!E11</f>
        <v>0</v>
      </c>
      <c r="O28" s="555" t="n">
        <v>0</v>
      </c>
      <c r="P28" s="557" t="n">
        <v>0</v>
      </c>
      <c r="Q28" s="555" t="n">
        <v>0</v>
      </c>
      <c r="R28" s="557" t="n">
        <f aca="false">CUADRO10!E10</f>
        <v>0</v>
      </c>
      <c r="S28" s="555" t="n">
        <v>0</v>
      </c>
      <c r="T28" s="557" t="n">
        <v>0</v>
      </c>
      <c r="U28" s="555" t="n">
        <v>0</v>
      </c>
      <c r="V28" s="557" t="n">
        <v>0</v>
      </c>
      <c r="W28" s="555" t="n">
        <v>0</v>
      </c>
      <c r="X28" s="557" t="n">
        <f aca="false">SUM(M28:W28)</f>
        <v>0</v>
      </c>
      <c r="Y28" s="559" t="n">
        <f aca="false">X28+L28</f>
        <v>0</v>
      </c>
      <c r="Z28" s="82"/>
    </row>
    <row r="29" customFormat="false" ht="12.75" hidden="false" customHeight="false" outlineLevel="0" collapsed="false">
      <c r="A29" s="574"/>
      <c r="B29" s="560"/>
      <c r="C29" s="555"/>
      <c r="D29" s="557"/>
      <c r="E29" s="555"/>
      <c r="F29" s="557"/>
      <c r="G29" s="555"/>
      <c r="H29" s="557"/>
      <c r="I29" s="555"/>
      <c r="J29" s="557"/>
      <c r="K29" s="555"/>
      <c r="L29" s="558"/>
      <c r="M29" s="555"/>
      <c r="N29" s="557"/>
      <c r="O29" s="555"/>
      <c r="P29" s="557"/>
      <c r="Q29" s="555"/>
      <c r="R29" s="557"/>
      <c r="S29" s="555"/>
      <c r="T29" s="557"/>
      <c r="U29" s="555"/>
      <c r="V29" s="557"/>
      <c r="W29" s="555"/>
      <c r="X29" s="557"/>
      <c r="Y29" s="559"/>
    </row>
    <row r="30" customFormat="false" ht="12.75" hidden="false" customHeight="false" outlineLevel="0" collapsed="false">
      <c r="A30" s="574"/>
      <c r="B30" s="560" t="s">
        <v>451</v>
      </c>
      <c r="C30" s="555" t="n">
        <v>0</v>
      </c>
      <c r="D30" s="557" t="n">
        <f aca="false">CONS_TERAC!S50</f>
        <v>29709.9068432701</v>
      </c>
      <c r="E30" s="555" t="n">
        <f aca="false">CONS_TERAC!N50</f>
        <v>50380.7262075625</v>
      </c>
      <c r="F30" s="557" t="n">
        <v>0</v>
      </c>
      <c r="G30" s="555" t="n">
        <v>0</v>
      </c>
      <c r="H30" s="557" t="n">
        <v>0</v>
      </c>
      <c r="I30" s="555" t="n">
        <f aca="false">CONS_TERAC!V50</f>
        <v>0</v>
      </c>
      <c r="J30" s="557" t="n">
        <v>0</v>
      </c>
      <c r="K30" s="555" t="n">
        <v>0</v>
      </c>
      <c r="L30" s="558" t="n">
        <f aca="false">SUM(C30:K30)</f>
        <v>80090.6330508326</v>
      </c>
      <c r="M30" s="555" t="n">
        <v>0</v>
      </c>
      <c r="N30" s="557" t="n">
        <f aca="false">CONS_TERAC!G49</f>
        <v>0.01452</v>
      </c>
      <c r="O30" s="555" t="n">
        <v>0</v>
      </c>
      <c r="P30" s="557" t="n">
        <v>0</v>
      </c>
      <c r="Q30" s="555" t="n">
        <f aca="false">CONS_TERAC!C50</f>
        <v>9313.7365355328</v>
      </c>
      <c r="R30" s="557" t="n">
        <f aca="false">CONS_TERAC!D50</f>
        <v>954.40989</v>
      </c>
      <c r="S30" s="555" t="n">
        <f aca="false">CONS_TERAC!O50</f>
        <v>3090.2781848</v>
      </c>
      <c r="T30" s="557" t="n">
        <v>0</v>
      </c>
      <c r="U30" s="555" t="n">
        <f aca="false">CONS_TERAC!Q37+CONS_TERAC!R37+CONS_TERAC!K50</f>
        <v>0</v>
      </c>
      <c r="V30" s="557" t="n">
        <v>0</v>
      </c>
      <c r="W30" s="555" t="n">
        <v>0</v>
      </c>
      <c r="X30" s="557" t="n">
        <f aca="false">SUM(M30:W30)</f>
        <v>13358.4391303328</v>
      </c>
      <c r="Y30" s="559" t="n">
        <f aca="false">X30+L30</f>
        <v>93449.0721811654</v>
      </c>
      <c r="Z30" s="82"/>
    </row>
    <row r="31" customFormat="false" ht="12.75" hidden="false" customHeight="false" outlineLevel="0" collapsed="false">
      <c r="A31" s="574"/>
      <c r="B31" s="560"/>
      <c r="C31" s="555"/>
      <c r="D31" s="557"/>
      <c r="E31" s="555"/>
      <c r="F31" s="557"/>
      <c r="G31" s="555"/>
      <c r="H31" s="557"/>
      <c r="I31" s="555"/>
      <c r="J31" s="557"/>
      <c r="K31" s="555"/>
      <c r="L31" s="558"/>
      <c r="M31" s="555"/>
      <c r="N31" s="557"/>
      <c r="O31" s="555"/>
      <c r="P31" s="557"/>
      <c r="Q31" s="555"/>
      <c r="R31" s="557"/>
      <c r="S31" s="555"/>
      <c r="T31" s="557"/>
      <c r="U31" s="555"/>
      <c r="V31" s="557"/>
      <c r="W31" s="555"/>
      <c r="X31" s="557"/>
      <c r="Y31" s="559"/>
      <c r="Z31" s="82"/>
    </row>
    <row r="32" s="89" customFormat="true" ht="11.25" hidden="false" customHeight="false" outlineLevel="0" collapsed="false">
      <c r="A32" s="574"/>
      <c r="B32" s="625" t="s">
        <v>536</v>
      </c>
      <c r="C32" s="626" t="n">
        <v>0</v>
      </c>
      <c r="D32" s="628" t="n">
        <v>0</v>
      </c>
      <c r="E32" s="626" t="n">
        <v>0</v>
      </c>
      <c r="F32" s="628" t="n">
        <f aca="false">F30</f>
        <v>0</v>
      </c>
      <c r="G32" s="626" t="n">
        <v>0</v>
      </c>
      <c r="H32" s="628" t="n">
        <v>0</v>
      </c>
      <c r="I32" s="626" t="n">
        <v>0</v>
      </c>
      <c r="J32" s="628" t="n">
        <v>0</v>
      </c>
      <c r="K32" s="626" t="n">
        <v>0</v>
      </c>
      <c r="L32" s="629" t="n">
        <v>0</v>
      </c>
      <c r="M32" s="626" t="n">
        <v>0</v>
      </c>
      <c r="N32" s="628" t="n">
        <v>0</v>
      </c>
      <c r="O32" s="628" t="n">
        <v>0</v>
      </c>
      <c r="P32" s="628" t="n">
        <v>0</v>
      </c>
      <c r="Q32" s="628" t="n">
        <v>0</v>
      </c>
      <c r="R32" s="628" t="n">
        <v>0</v>
      </c>
      <c r="S32" s="628" t="n">
        <v>0</v>
      </c>
      <c r="T32" s="628" t="n">
        <v>0</v>
      </c>
      <c r="U32" s="628" t="n">
        <v>0</v>
      </c>
      <c r="V32" s="628" t="n">
        <v>0</v>
      </c>
      <c r="W32" s="628" t="n">
        <v>0</v>
      </c>
      <c r="X32" s="628" t="n">
        <f aca="false">SUM(M32:W32)</f>
        <v>0</v>
      </c>
      <c r="Y32" s="630" t="n">
        <f aca="false">X32+L32</f>
        <v>0</v>
      </c>
      <c r="Z32" s="631"/>
    </row>
    <row r="33" s="89" customFormat="true" ht="11.25" hidden="false" customHeight="false" outlineLevel="0" collapsed="false">
      <c r="A33" s="574"/>
      <c r="B33" s="625"/>
      <c r="C33" s="626"/>
      <c r="D33" s="628"/>
      <c r="E33" s="626"/>
      <c r="F33" s="635"/>
      <c r="G33" s="626"/>
      <c r="H33" s="628"/>
      <c r="I33" s="626"/>
      <c r="J33" s="628"/>
      <c r="K33" s="626"/>
      <c r="L33" s="629"/>
      <c r="M33" s="626"/>
      <c r="N33" s="628"/>
      <c r="O33" s="628"/>
      <c r="P33" s="628"/>
      <c r="Q33" s="628"/>
      <c r="R33" s="628"/>
      <c r="S33" s="628"/>
      <c r="T33" s="628"/>
      <c r="U33" s="628"/>
      <c r="V33" s="628"/>
      <c r="W33" s="628"/>
      <c r="X33" s="628"/>
      <c r="Y33" s="629"/>
      <c r="Z33" s="631"/>
    </row>
    <row r="34" s="89" customFormat="true" ht="11.25" hidden="false" customHeight="false" outlineLevel="0" collapsed="false">
      <c r="A34" s="574"/>
      <c r="B34" s="625" t="s">
        <v>537</v>
      </c>
      <c r="C34" s="626" t="n">
        <f aca="false">C30</f>
        <v>0</v>
      </c>
      <c r="D34" s="628" t="n">
        <f aca="false">D30</f>
        <v>29709.9068432701</v>
      </c>
      <c r="E34" s="626" t="n">
        <f aca="false">E30</f>
        <v>50380.7262075625</v>
      </c>
      <c r="F34" s="628" t="n">
        <v>0</v>
      </c>
      <c r="G34" s="626" t="n">
        <f aca="false">G30</f>
        <v>0</v>
      </c>
      <c r="H34" s="628" t="n">
        <f aca="false">H30</f>
        <v>0</v>
      </c>
      <c r="I34" s="626" t="n">
        <f aca="false">I30</f>
        <v>0</v>
      </c>
      <c r="J34" s="628" t="n">
        <f aca="false">J30</f>
        <v>0</v>
      </c>
      <c r="K34" s="626" t="n">
        <f aca="false">K30</f>
        <v>0</v>
      </c>
      <c r="L34" s="629" t="n">
        <f aca="false">L30</f>
        <v>80090.6330508326</v>
      </c>
      <c r="M34" s="626" t="n">
        <v>0</v>
      </c>
      <c r="N34" s="628" t="n">
        <f aca="false">N30</f>
        <v>0.01452</v>
      </c>
      <c r="O34" s="628" t="n">
        <f aca="false">O30</f>
        <v>0</v>
      </c>
      <c r="P34" s="628" t="n">
        <f aca="false">P30</f>
        <v>0</v>
      </c>
      <c r="Q34" s="628" t="n">
        <f aca="false">Q30</f>
        <v>9313.7365355328</v>
      </c>
      <c r="R34" s="628" t="n">
        <f aca="false">R30</f>
        <v>954.40989</v>
      </c>
      <c r="S34" s="628" t="n">
        <f aca="false">S30</f>
        <v>3090.2781848</v>
      </c>
      <c r="T34" s="628" t="n">
        <f aca="false">T30</f>
        <v>0</v>
      </c>
      <c r="U34" s="628" t="n">
        <f aca="false">U30</f>
        <v>0</v>
      </c>
      <c r="V34" s="628" t="n">
        <f aca="false">V30</f>
        <v>0</v>
      </c>
      <c r="W34" s="628" t="n">
        <f aca="false">W30</f>
        <v>0</v>
      </c>
      <c r="X34" s="628" t="n">
        <f aca="false">SUM(M34:W34)</f>
        <v>13358.4391303328</v>
      </c>
      <c r="Y34" s="630" t="n">
        <f aca="false">X34+L34</f>
        <v>93449.0721811654</v>
      </c>
      <c r="Z34" s="631"/>
    </row>
    <row r="35" customFormat="false" ht="12.75" hidden="false" customHeight="false" outlineLevel="0" collapsed="false">
      <c r="A35" s="574"/>
      <c r="B35" s="560"/>
      <c r="C35" s="555"/>
      <c r="D35" s="557"/>
      <c r="E35" s="555"/>
      <c r="F35" s="557"/>
      <c r="G35" s="555"/>
      <c r="H35" s="557"/>
      <c r="I35" s="555"/>
      <c r="J35" s="557"/>
      <c r="K35" s="555"/>
      <c r="L35" s="558"/>
      <c r="M35" s="555"/>
      <c r="N35" s="557"/>
      <c r="O35" s="555"/>
      <c r="P35" s="557"/>
      <c r="Q35" s="555"/>
      <c r="R35" s="557"/>
      <c r="S35" s="555"/>
      <c r="T35" s="557"/>
      <c r="U35" s="555"/>
      <c r="V35" s="557"/>
      <c r="W35" s="555"/>
      <c r="X35" s="557"/>
      <c r="Y35" s="559"/>
    </row>
    <row r="36" customFormat="false" ht="12.75" hidden="false" customHeight="false" outlineLevel="0" collapsed="false">
      <c r="A36" s="574"/>
      <c r="B36" s="560" t="s">
        <v>452</v>
      </c>
      <c r="C36" s="555" t="n">
        <v>0</v>
      </c>
      <c r="D36" s="557" t="n">
        <f aca="false">CONS_TERAC!S49</f>
        <v>609.308617207659</v>
      </c>
      <c r="E36" s="555" t="n">
        <f aca="false">CONS_TERAC!N49</f>
        <v>0</v>
      </c>
      <c r="F36" s="557" t="n">
        <v>0</v>
      </c>
      <c r="G36" s="555" t="n">
        <v>0</v>
      </c>
      <c r="H36" s="557" t="n">
        <v>0</v>
      </c>
      <c r="I36" s="555" t="n">
        <f aca="false">CONS_TERAC!V49</f>
        <v>6197.31134103917</v>
      </c>
      <c r="J36" s="557" t="n">
        <v>0</v>
      </c>
      <c r="K36" s="555" t="n">
        <v>0</v>
      </c>
      <c r="L36" s="558" t="n">
        <f aca="false">SUM(C36:K36)</f>
        <v>6806.61995824683</v>
      </c>
      <c r="M36" s="555" t="n">
        <v>0</v>
      </c>
      <c r="N36" s="557" t="n">
        <f aca="false">CONS_TERAC!G50</f>
        <v>6.1402579777</v>
      </c>
      <c r="O36" s="555" t="n">
        <v>0</v>
      </c>
      <c r="P36" s="557" t="n">
        <v>0</v>
      </c>
      <c r="Q36" s="555" t="n">
        <f aca="false">CONS_TERAC!C49</f>
        <v>942.6224534748</v>
      </c>
      <c r="R36" s="557" t="n">
        <f aca="false">CONS_TERAC!D49</f>
        <v>413.529575655</v>
      </c>
      <c r="S36" s="555" t="n">
        <f aca="false">CONS_TERAC!O49</f>
        <v>0</v>
      </c>
      <c r="T36" s="557" t="n">
        <v>0</v>
      </c>
      <c r="U36" s="555" t="n">
        <f aca="false">CONS_TERAC!K49+CONS_TERAC!Q36+CONS_TERAC!R36</f>
        <v>60.5423863176828</v>
      </c>
      <c r="V36" s="557" t="n">
        <v>0</v>
      </c>
      <c r="W36" s="555" t="n">
        <v>0</v>
      </c>
      <c r="X36" s="557" t="n">
        <f aca="false">SUM(M36:W36)</f>
        <v>1422.83467342518</v>
      </c>
      <c r="Y36" s="559" t="n">
        <f aca="false">X36+L36</f>
        <v>8229.45463167201</v>
      </c>
      <c r="Z36" s="82"/>
    </row>
    <row r="37" customFormat="false" ht="12.75" hidden="false" customHeight="false" outlineLevel="0" collapsed="false">
      <c r="A37" s="574"/>
      <c r="B37" s="560"/>
      <c r="C37" s="555"/>
      <c r="D37" s="557"/>
      <c r="E37" s="555"/>
      <c r="F37" s="557"/>
      <c r="G37" s="555"/>
      <c r="H37" s="557"/>
      <c r="I37" s="555"/>
      <c r="J37" s="557"/>
      <c r="K37" s="555"/>
      <c r="L37" s="558"/>
      <c r="M37" s="555"/>
      <c r="N37" s="557"/>
      <c r="O37" s="555"/>
      <c r="P37" s="557"/>
      <c r="Q37" s="555"/>
      <c r="R37" s="557"/>
      <c r="S37" s="555"/>
      <c r="T37" s="557"/>
      <c r="U37" s="555"/>
      <c r="V37" s="557"/>
      <c r="W37" s="555"/>
      <c r="X37" s="557"/>
      <c r="Y37" s="559"/>
    </row>
    <row r="38" customFormat="false" ht="12.75" hidden="false" customHeight="false" outlineLevel="0" collapsed="false">
      <c r="A38" s="574"/>
      <c r="B38" s="560" t="s">
        <v>453</v>
      </c>
      <c r="C38" s="555" t="n">
        <v>0</v>
      </c>
      <c r="D38" s="557" t="n">
        <v>0</v>
      </c>
      <c r="E38" s="579" t="n">
        <v>0</v>
      </c>
      <c r="F38" s="557" t="n">
        <v>0</v>
      </c>
      <c r="G38" s="555" t="n">
        <v>0</v>
      </c>
      <c r="H38" s="557" t="n">
        <v>0</v>
      </c>
      <c r="I38" s="555" t="n">
        <v>0</v>
      </c>
      <c r="J38" s="557" t="n">
        <v>0</v>
      </c>
      <c r="K38" s="555" t="n">
        <v>0</v>
      </c>
      <c r="L38" s="558" t="n">
        <f aca="false">SUM(C38:K38)</f>
        <v>0</v>
      </c>
      <c r="M38" s="555" t="n">
        <v>0</v>
      </c>
      <c r="N38" s="557" t="n">
        <v>0</v>
      </c>
      <c r="O38" s="555" t="n">
        <v>0</v>
      </c>
      <c r="P38" s="557" t="n">
        <v>0</v>
      </c>
      <c r="Q38" s="555" t="n">
        <v>0</v>
      </c>
      <c r="R38" s="557" t="n">
        <v>0</v>
      </c>
      <c r="S38" s="579" t="n">
        <v>0</v>
      </c>
      <c r="T38" s="557" t="n">
        <v>0</v>
      </c>
      <c r="U38" s="555" t="n">
        <v>0</v>
      </c>
      <c r="V38" s="557" t="n">
        <v>0</v>
      </c>
      <c r="W38" s="555" t="n">
        <v>0</v>
      </c>
      <c r="X38" s="557" t="n">
        <f aca="false">SUM(M38:W38)</f>
        <v>0</v>
      </c>
      <c r="Y38" s="559" t="n">
        <f aca="false">X38+L38</f>
        <v>0</v>
      </c>
      <c r="Z38" s="82"/>
    </row>
    <row r="39" customFormat="false" ht="12.75" hidden="false" customHeight="false" outlineLevel="0" collapsed="false">
      <c r="A39" s="574"/>
      <c r="B39" s="560"/>
      <c r="C39" s="555"/>
      <c r="D39" s="557"/>
      <c r="E39" s="555"/>
      <c r="F39" s="557"/>
      <c r="G39" s="555"/>
      <c r="H39" s="557"/>
      <c r="I39" s="555"/>
      <c r="J39" s="557"/>
      <c r="K39" s="555"/>
      <c r="L39" s="558"/>
      <c r="M39" s="555"/>
      <c r="N39" s="557"/>
      <c r="O39" s="555"/>
      <c r="P39" s="557"/>
      <c r="Q39" s="555"/>
      <c r="R39" s="557"/>
      <c r="S39" s="555"/>
      <c r="T39" s="557"/>
      <c r="U39" s="555"/>
      <c r="V39" s="557"/>
      <c r="W39" s="555"/>
      <c r="X39" s="557"/>
      <c r="Y39" s="559"/>
    </row>
    <row r="40" customFormat="false" ht="12.75" hidden="false" customHeight="false" outlineLevel="0" collapsed="false">
      <c r="A40" s="574"/>
      <c r="B40" s="560" t="s">
        <v>454</v>
      </c>
      <c r="C40" s="555" t="n">
        <v>0</v>
      </c>
      <c r="D40" s="557" t="n">
        <v>0</v>
      </c>
      <c r="E40" s="555" t="n">
        <f aca="false">CUADRO10!F13</f>
        <v>0</v>
      </c>
      <c r="F40" s="557" t="n">
        <v>0</v>
      </c>
      <c r="G40" s="555" t="n">
        <v>0</v>
      </c>
      <c r="H40" s="557" t="n">
        <v>0</v>
      </c>
      <c r="I40" s="555" t="n">
        <v>0</v>
      </c>
      <c r="J40" s="557" t="n">
        <v>0</v>
      </c>
      <c r="K40" s="555" t="n">
        <v>0</v>
      </c>
      <c r="L40" s="558" t="n">
        <f aca="false">SUM(C40:K40)</f>
        <v>0</v>
      </c>
      <c r="M40" s="555" t="n">
        <v>0</v>
      </c>
      <c r="N40" s="557" t="n">
        <v>0</v>
      </c>
      <c r="O40" s="555" t="n">
        <v>0</v>
      </c>
      <c r="P40" s="557" t="n">
        <v>0</v>
      </c>
      <c r="Q40" s="555" t="n">
        <v>0</v>
      </c>
      <c r="R40" s="557" t="n">
        <v>0</v>
      </c>
      <c r="S40" s="555" t="n">
        <v>0</v>
      </c>
      <c r="T40" s="557" t="n">
        <v>0</v>
      </c>
      <c r="U40" s="555" t="n">
        <v>0</v>
      </c>
      <c r="V40" s="557" t="n">
        <v>0</v>
      </c>
      <c r="W40" s="555" t="n">
        <v>0</v>
      </c>
      <c r="X40" s="557" t="n">
        <f aca="false">SUM(M40:W40)</f>
        <v>0</v>
      </c>
      <c r="Y40" s="559" t="n">
        <f aca="false">X40+L40</f>
        <v>0</v>
      </c>
      <c r="Z40" s="82"/>
    </row>
    <row r="41" customFormat="false" ht="12.75" hidden="false" customHeight="false" outlineLevel="0" collapsed="false">
      <c r="A41" s="574"/>
      <c r="B41" s="560"/>
      <c r="C41" s="555"/>
      <c r="D41" s="557"/>
      <c r="E41" s="555"/>
      <c r="F41" s="557"/>
      <c r="G41" s="555"/>
      <c r="H41" s="557"/>
      <c r="I41" s="555"/>
      <c r="J41" s="557"/>
      <c r="K41" s="555"/>
      <c r="L41" s="558"/>
      <c r="M41" s="555"/>
      <c r="N41" s="557"/>
      <c r="O41" s="555"/>
      <c r="P41" s="557"/>
      <c r="Q41" s="555"/>
      <c r="R41" s="557"/>
      <c r="S41" s="555"/>
      <c r="T41" s="557"/>
      <c r="U41" s="555"/>
      <c r="V41" s="557"/>
      <c r="W41" s="555"/>
      <c r="X41" s="557"/>
      <c r="Y41" s="559"/>
    </row>
    <row r="42" customFormat="false" ht="12.75" hidden="false" customHeight="false" outlineLevel="0" collapsed="false">
      <c r="A42" s="574"/>
      <c r="B42" s="560" t="s">
        <v>455</v>
      </c>
      <c r="C42" s="555" t="n">
        <v>0</v>
      </c>
      <c r="D42" s="557" t="n">
        <v>0</v>
      </c>
      <c r="E42" s="555" t="n">
        <f aca="false">CUADRO10!D13</f>
        <v>4878.143892</v>
      </c>
      <c r="F42" s="557" t="n">
        <v>0</v>
      </c>
      <c r="G42" s="555" t="n">
        <v>0</v>
      </c>
      <c r="H42" s="557" t="n">
        <v>0</v>
      </c>
      <c r="I42" s="555" t="n">
        <v>0</v>
      </c>
      <c r="J42" s="557" t="n">
        <v>0</v>
      </c>
      <c r="K42" s="555" t="n">
        <v>0</v>
      </c>
      <c r="L42" s="558" t="n">
        <f aca="false">SUM(C42:K42)</f>
        <v>4878.143892</v>
      </c>
      <c r="M42" s="555" t="n">
        <v>0</v>
      </c>
      <c r="N42" s="557" t="n">
        <f aca="false">CUADRO10!D11</f>
        <v>951.341169842645</v>
      </c>
      <c r="O42" s="555" t="n">
        <v>0</v>
      </c>
      <c r="P42" s="557" t="n">
        <v>0</v>
      </c>
      <c r="Q42" s="555" t="n">
        <v>0</v>
      </c>
      <c r="R42" s="557" t="n">
        <v>0</v>
      </c>
      <c r="S42" s="555" t="n">
        <f aca="false">CUADRO10!D14</f>
        <v>1506.635</v>
      </c>
      <c r="T42" s="557" t="n">
        <v>0</v>
      </c>
      <c r="U42" s="555" t="n">
        <v>0</v>
      </c>
      <c r="V42" s="557" t="n">
        <v>0</v>
      </c>
      <c r="W42" s="555" t="n">
        <v>0</v>
      </c>
      <c r="X42" s="557" t="n">
        <f aca="false">SUM(M42:W42)</f>
        <v>2457.97616984265</v>
      </c>
      <c r="Y42" s="559" t="n">
        <f aca="false">X42+L42</f>
        <v>7336.12006184265</v>
      </c>
      <c r="Z42" s="82"/>
    </row>
    <row r="43" customFormat="false" ht="12.75" hidden="false" customHeight="false" outlineLevel="0" collapsed="false">
      <c r="A43" s="574"/>
      <c r="B43" s="560"/>
      <c r="C43" s="555"/>
      <c r="D43" s="557"/>
      <c r="E43" s="555"/>
      <c r="F43" s="557"/>
      <c r="G43" s="555"/>
      <c r="H43" s="557"/>
      <c r="I43" s="555"/>
      <c r="J43" s="557"/>
      <c r="K43" s="555"/>
      <c r="L43" s="558"/>
      <c r="M43" s="555"/>
      <c r="N43" s="557"/>
      <c r="O43" s="555"/>
      <c r="P43" s="557"/>
      <c r="Q43" s="555"/>
      <c r="R43" s="557"/>
      <c r="S43" s="555"/>
      <c r="T43" s="557"/>
      <c r="U43" s="555"/>
      <c r="V43" s="557"/>
      <c r="W43" s="555"/>
      <c r="X43" s="557"/>
      <c r="Y43" s="559"/>
    </row>
    <row r="44" customFormat="false" ht="12.75" hidden="false" customHeight="false" outlineLevel="0" collapsed="false">
      <c r="A44" s="574"/>
      <c r="B44" s="560" t="s">
        <v>456</v>
      </c>
      <c r="C44" s="555" t="n">
        <v>0</v>
      </c>
      <c r="D44" s="557" t="n">
        <v>0</v>
      </c>
      <c r="E44" s="555" t="n">
        <v>0</v>
      </c>
      <c r="F44" s="557" t="n">
        <v>0</v>
      </c>
      <c r="G44" s="555" t="n">
        <v>0</v>
      </c>
      <c r="H44" s="557" t="n">
        <v>0</v>
      </c>
      <c r="I44" s="555" t="n">
        <v>0</v>
      </c>
      <c r="J44" s="557" t="n">
        <v>0</v>
      </c>
      <c r="K44" s="555" t="n">
        <v>0</v>
      </c>
      <c r="L44" s="558" t="n">
        <f aca="false">SUM(C44:K44)</f>
        <v>0</v>
      </c>
      <c r="M44" s="555" t="n">
        <v>0</v>
      </c>
      <c r="N44" s="557" t="n">
        <v>0</v>
      </c>
      <c r="O44" s="555" t="n">
        <v>0</v>
      </c>
      <c r="P44" s="557" t="n">
        <v>0</v>
      </c>
      <c r="Q44" s="555" t="n">
        <v>0</v>
      </c>
      <c r="R44" s="557" t="n">
        <v>0</v>
      </c>
      <c r="S44" s="555" t="n">
        <v>0</v>
      </c>
      <c r="T44" s="557" t="n">
        <v>0</v>
      </c>
      <c r="U44" s="555" t="n">
        <v>0</v>
      </c>
      <c r="V44" s="557" t="n">
        <v>0</v>
      </c>
      <c r="W44" s="555" t="n">
        <v>0</v>
      </c>
      <c r="X44" s="557" t="n">
        <f aca="false">SUM(M44:W44)</f>
        <v>0</v>
      </c>
      <c r="Y44" s="559" t="n">
        <f aca="false">X44+L44</f>
        <v>0</v>
      </c>
      <c r="Z44" s="82"/>
    </row>
    <row r="45" customFormat="false" ht="12.75" hidden="false" customHeight="false" outlineLevel="0" collapsed="false">
      <c r="A45" s="574"/>
      <c r="B45" s="560"/>
      <c r="C45" s="555"/>
      <c r="D45" s="557"/>
      <c r="E45" s="555"/>
      <c r="F45" s="557"/>
      <c r="G45" s="555"/>
      <c r="H45" s="557"/>
      <c r="I45" s="555"/>
      <c r="J45" s="557"/>
      <c r="K45" s="555"/>
      <c r="L45" s="558"/>
      <c r="M45" s="555"/>
      <c r="N45" s="557"/>
      <c r="O45" s="555"/>
      <c r="P45" s="557"/>
      <c r="Q45" s="555"/>
      <c r="R45" s="557"/>
      <c r="S45" s="555"/>
      <c r="T45" s="557"/>
      <c r="U45" s="555"/>
      <c r="V45" s="557"/>
      <c r="W45" s="555"/>
      <c r="X45" s="557"/>
      <c r="Y45" s="559"/>
    </row>
    <row r="46" customFormat="false" ht="12.75" hidden="false" customHeight="false" outlineLevel="0" collapsed="false">
      <c r="A46" s="574"/>
      <c r="B46" s="560" t="s">
        <v>457</v>
      </c>
      <c r="C46" s="555" t="n">
        <v>0</v>
      </c>
      <c r="D46" s="557" t="n">
        <f aca="false">CUADRO10!G15</f>
        <v>4854.663475646</v>
      </c>
      <c r="E46" s="555" t="n">
        <v>0</v>
      </c>
      <c r="F46" s="557" t="n">
        <v>0</v>
      </c>
      <c r="G46" s="555" t="n">
        <v>0</v>
      </c>
      <c r="H46" s="557" t="n">
        <v>0</v>
      </c>
      <c r="I46" s="555" t="n">
        <v>0</v>
      </c>
      <c r="J46" s="557" t="n">
        <v>0</v>
      </c>
      <c r="K46" s="555" t="n">
        <v>0</v>
      </c>
      <c r="L46" s="558" t="n">
        <f aca="false">SUM(C46:K46)</f>
        <v>4854.663475646</v>
      </c>
      <c r="M46" s="555" t="n">
        <v>0</v>
      </c>
      <c r="N46" s="557" t="n">
        <v>0</v>
      </c>
      <c r="O46" s="555" t="n">
        <v>0</v>
      </c>
      <c r="P46" s="557" t="n">
        <v>0</v>
      </c>
      <c r="Q46" s="555" t="n">
        <v>0</v>
      </c>
      <c r="R46" s="557" t="n">
        <v>0</v>
      </c>
      <c r="S46" s="555" t="n">
        <v>0</v>
      </c>
      <c r="T46" s="557" t="n">
        <v>0</v>
      </c>
      <c r="U46" s="555" t="n">
        <v>0</v>
      </c>
      <c r="V46" s="557" t="n">
        <v>0</v>
      </c>
      <c r="W46" s="555" t="n">
        <v>0</v>
      </c>
      <c r="X46" s="557" t="n">
        <f aca="false">SUM(M46:W46)</f>
        <v>0</v>
      </c>
      <c r="Y46" s="559" t="n">
        <f aca="false">X46+L46</f>
        <v>4854.663475646</v>
      </c>
      <c r="Z46" s="82"/>
    </row>
    <row r="47" customFormat="false" ht="13.5" hidden="false" customHeight="false" outlineLevel="0" collapsed="false">
      <c r="A47" s="574"/>
      <c r="B47" s="562"/>
      <c r="C47" s="555"/>
      <c r="D47" s="557"/>
      <c r="E47" s="555"/>
      <c r="F47" s="557"/>
      <c r="G47" s="555"/>
      <c r="H47" s="557"/>
      <c r="I47" s="555"/>
      <c r="J47" s="557"/>
      <c r="K47" s="555"/>
      <c r="L47" s="563"/>
      <c r="M47" s="564"/>
      <c r="N47" s="565"/>
      <c r="O47" s="564"/>
      <c r="P47" s="565"/>
      <c r="Q47" s="564"/>
      <c r="R47" s="565"/>
      <c r="S47" s="564"/>
      <c r="T47" s="565"/>
      <c r="U47" s="564"/>
      <c r="V47" s="565"/>
      <c r="W47" s="564"/>
      <c r="X47" s="565"/>
      <c r="Y47" s="566"/>
      <c r="Z47" s="82"/>
    </row>
    <row r="48" customFormat="false" ht="13.5" hidden="false" customHeight="false" outlineLevel="0" collapsed="false">
      <c r="A48" s="580"/>
      <c r="B48" s="562" t="s">
        <v>458</v>
      </c>
      <c r="C48" s="568" t="n">
        <f aca="false">C28</f>
        <v>0</v>
      </c>
      <c r="D48" s="569" t="n">
        <f aca="false">SUM(D28:D46)-D32-D34</f>
        <v>35173.8789361237</v>
      </c>
      <c r="E48" s="569" t="n">
        <f aca="false">SUM(E28:E46)-E32-E34</f>
        <v>55258.8700995625</v>
      </c>
      <c r="F48" s="569" t="n">
        <f aca="false">SUM(F28:F46)-F32-F34</f>
        <v>0</v>
      </c>
      <c r="G48" s="636" t="n">
        <f aca="false">SUM(G28:G46)-G32-G34</f>
        <v>0</v>
      </c>
      <c r="H48" s="569" t="n">
        <f aca="false">SUM(H28:H46)-H32-H34</f>
        <v>0</v>
      </c>
      <c r="I48" s="591" t="n">
        <f aca="false">SUM(I28:I46)-I32-I34</f>
        <v>6197.31134103917</v>
      </c>
      <c r="J48" s="569" t="n">
        <f aca="false">SUM(J28:J46)-J32-J34</f>
        <v>0</v>
      </c>
      <c r="K48" s="637" t="n">
        <f aca="false">SUM(K28:K46)-K32-K34</f>
        <v>0</v>
      </c>
      <c r="L48" s="638" t="n">
        <f aca="false">SUM(L28:L46)-L32-L34</f>
        <v>96630.0603767254</v>
      </c>
      <c r="M48" s="563" t="n">
        <f aca="false">SUM(M28:M46)-M32-M34</f>
        <v>0</v>
      </c>
      <c r="N48" s="563" t="n">
        <f aca="false">SUM(N28:N46)-N32-N34</f>
        <v>957.495947820345</v>
      </c>
      <c r="O48" s="563" t="n">
        <f aca="false">SUM(O28:O46)-O32-O34</f>
        <v>0</v>
      </c>
      <c r="P48" s="563" t="n">
        <f aca="false">SUM(P28:P46)-P32-P34</f>
        <v>0</v>
      </c>
      <c r="Q48" s="563" t="n">
        <f aca="false">SUM(Q28:Q46)-Q32-Q34</f>
        <v>10256.3589890076</v>
      </c>
      <c r="R48" s="563" t="n">
        <f aca="false">SUM(R28:R46)-R32-R34</f>
        <v>1367.939465655</v>
      </c>
      <c r="S48" s="563" t="n">
        <f aca="false">SUM(S28:S46)-S32-S34</f>
        <v>4596.9131848</v>
      </c>
      <c r="T48" s="563" t="n">
        <f aca="false">SUM(T28:T46)-T32-T34</f>
        <v>0</v>
      </c>
      <c r="U48" s="563" t="n">
        <f aca="false">SUM(U28:U46)-U32-U34</f>
        <v>60.5423863176828</v>
      </c>
      <c r="V48" s="563" t="n">
        <f aca="false">SUM(V28:V46)-V32-V34</f>
        <v>0</v>
      </c>
      <c r="W48" s="563" t="n">
        <f aca="false">SUM(W28:W46)-W32-W34</f>
        <v>0</v>
      </c>
      <c r="X48" s="563" t="n">
        <f aca="false">SUM(X28:X46)-X32-X34</f>
        <v>17239.2499736006</v>
      </c>
      <c r="Y48" s="563" t="n">
        <f aca="false">SUM(Y28:Y46)-Y32-Y34</f>
        <v>113869.310350326</v>
      </c>
      <c r="Z48" s="82"/>
    </row>
    <row r="49" customFormat="false" ht="12.75" hidden="false" customHeight="false" outlineLevel="0" collapsed="false">
      <c r="A49" s="581"/>
      <c r="B49" s="639"/>
      <c r="C49" s="640"/>
      <c r="D49" s="576"/>
      <c r="E49" s="575"/>
      <c r="F49" s="576"/>
      <c r="G49" s="575"/>
      <c r="H49" s="576"/>
      <c r="I49" s="575"/>
      <c r="J49" s="576"/>
      <c r="K49" s="641"/>
      <c r="L49" s="642"/>
      <c r="M49" s="575"/>
      <c r="N49" s="576"/>
      <c r="O49" s="575"/>
      <c r="P49" s="576"/>
      <c r="Q49" s="575"/>
      <c r="R49" s="576"/>
      <c r="S49" s="575"/>
      <c r="T49" s="576"/>
      <c r="U49" s="575"/>
      <c r="V49" s="576"/>
      <c r="W49" s="575"/>
      <c r="X49" s="576"/>
      <c r="Y49" s="578"/>
      <c r="Z49" s="82"/>
    </row>
    <row r="50" customFormat="false" ht="12.75" hidden="false" customHeight="false" outlineLevel="0" collapsed="false">
      <c r="A50" s="581"/>
      <c r="B50" s="643" t="s">
        <v>459</v>
      </c>
      <c r="C50" s="623" t="n">
        <v>0</v>
      </c>
      <c r="D50" s="557" t="n">
        <f aca="false">CONS_TERAC!S44</f>
        <v>4925.80715477912</v>
      </c>
      <c r="E50" s="555" t="n">
        <f aca="false">CONS_TERAC!N44</f>
        <v>0</v>
      </c>
      <c r="F50" s="557" t="n">
        <v>0</v>
      </c>
      <c r="G50" s="555" t="n">
        <v>0</v>
      </c>
      <c r="H50" s="557" t="n">
        <v>0</v>
      </c>
      <c r="I50" s="555" t="n">
        <v>0</v>
      </c>
      <c r="J50" s="557" t="n">
        <v>0</v>
      </c>
      <c r="K50" s="644" t="n">
        <v>0</v>
      </c>
      <c r="L50" s="558" t="n">
        <f aca="false">SUM(C50:K50)</f>
        <v>4925.80715477912</v>
      </c>
      <c r="M50" s="555" t="n">
        <f aca="false">CONS_TERAC!M44</f>
        <v>2312.8179821</v>
      </c>
      <c r="N50" s="557" t="n">
        <f aca="false">CONS_TERAC!G44</f>
        <v>671.374819267355</v>
      </c>
      <c r="O50" s="555" t="n">
        <v>0</v>
      </c>
      <c r="P50" s="557" t="n">
        <f aca="false">CONS_TERAC!I44+CONS_TERAC!F44</f>
        <v>0.36728235</v>
      </c>
      <c r="Q50" s="555" t="n">
        <f aca="false">CONS_TERAC!C44</f>
        <v>17.2160075724</v>
      </c>
      <c r="R50" s="557" t="n">
        <f aca="false">CONS_TERAC!D44</f>
        <v>65.60062425</v>
      </c>
      <c r="S50" s="555" t="n">
        <v>0</v>
      </c>
      <c r="T50" s="557" t="n">
        <v>0</v>
      </c>
      <c r="U50" s="555" t="n">
        <f aca="false">CONS_TERAC!K44+CONS_TERAC!Q44+CONS_TERAC!R44</f>
        <v>2996.96234938597</v>
      </c>
      <c r="V50" s="557" t="n">
        <f aca="false">CONS_TERAC!J44+CONS_TERAC!T44+CONS_TERAC!P44</f>
        <v>1513.27827</v>
      </c>
      <c r="W50" s="555" t="n">
        <v>0</v>
      </c>
      <c r="X50" s="557" t="n">
        <f aca="false">SUM(M50:W50)</f>
        <v>7577.61733492573</v>
      </c>
      <c r="Y50" s="559" t="n">
        <f aca="false">X50+L50</f>
        <v>12503.4244897048</v>
      </c>
      <c r="Z50" s="82"/>
    </row>
    <row r="51" customFormat="false" ht="12.75" hidden="false" customHeight="false" outlineLevel="0" collapsed="false">
      <c r="A51" s="581"/>
      <c r="B51" s="643" t="s">
        <v>460</v>
      </c>
      <c r="C51" s="623" t="n">
        <v>0</v>
      </c>
      <c r="D51" s="557" t="e">
        <f aca="false">#REF!</f>
        <v>#REF!</v>
      </c>
      <c r="E51" s="555" t="n">
        <v>0</v>
      </c>
      <c r="F51" s="557" t="n">
        <v>0</v>
      </c>
      <c r="G51" s="555" t="n">
        <v>0</v>
      </c>
      <c r="H51" s="557" t="n">
        <v>0</v>
      </c>
      <c r="I51" s="555" t="n">
        <v>0</v>
      </c>
      <c r="J51" s="557" t="n">
        <v>0</v>
      </c>
      <c r="K51" s="644" t="n">
        <v>0</v>
      </c>
      <c r="L51" s="558" t="e">
        <f aca="false">SUM(C51:K51)</f>
        <v>#REF!</v>
      </c>
      <c r="M51" s="555" t="n">
        <f aca="false">CUADRO4!F17</f>
        <v>4470.78249893348</v>
      </c>
      <c r="N51" s="557" t="n">
        <v>0</v>
      </c>
      <c r="O51" s="555" t="n">
        <v>0</v>
      </c>
      <c r="P51" s="557" t="n">
        <v>0</v>
      </c>
      <c r="Q51" s="555" t="n">
        <v>0</v>
      </c>
      <c r="R51" s="557" t="n">
        <v>0</v>
      </c>
      <c r="S51" s="555" t="n">
        <v>0</v>
      </c>
      <c r="T51" s="557" t="n">
        <v>0</v>
      </c>
      <c r="U51" s="555" t="n">
        <v>0</v>
      </c>
      <c r="V51" s="557" t="n">
        <v>0</v>
      </c>
      <c r="W51" s="555" t="n">
        <v>0</v>
      </c>
      <c r="X51" s="557" t="n">
        <f aca="false">SUM(M51:W51)</f>
        <v>4470.78249893348</v>
      </c>
      <c r="Y51" s="559" t="e">
        <f aca="false">X51+L51</f>
        <v>#REF!</v>
      </c>
      <c r="Z51" s="82"/>
      <c r="AA51" s="82"/>
    </row>
    <row r="52" customFormat="false" ht="13.5" hidden="false" customHeight="false" outlineLevel="0" collapsed="false">
      <c r="A52" s="580"/>
      <c r="B52" s="645" t="s">
        <v>461</v>
      </c>
      <c r="C52" s="646" t="n">
        <f aca="false">C26-C48-C51-C70</f>
        <v>95690.5460242035</v>
      </c>
      <c r="D52" s="647" t="e">
        <f aca="false">D26-D48-D51-D70</f>
        <v>#REF!</v>
      </c>
      <c r="E52" s="648" t="n">
        <f aca="false">E26-E48-E51-E70</f>
        <v>8.18545231595635E-012</v>
      </c>
      <c r="F52" s="647" t="n">
        <f aca="false">F26-F48-F51-F70</f>
        <v>17635.42780056</v>
      </c>
      <c r="G52" s="648" t="n">
        <f aca="false">G26-G48-G51-G70</f>
        <v>0</v>
      </c>
      <c r="H52" s="647" t="n">
        <f aca="false">H26-H48-H51-H70</f>
        <v>0</v>
      </c>
      <c r="I52" s="648" t="n">
        <f aca="false">I26-I48-I51-I70</f>
        <v>0</v>
      </c>
      <c r="J52" s="647" t="n">
        <f aca="false">J26-J48-J51-J70</f>
        <v>0</v>
      </c>
      <c r="K52" s="649" t="n">
        <f aca="false">K26-K48-K51-K70</f>
        <v>0</v>
      </c>
      <c r="L52" s="558" t="e">
        <f aca="false">SUM(C52:K52)</f>
        <v>#REF!</v>
      </c>
      <c r="M52" s="564" t="n">
        <f aca="false">M26-M48-M51-M70+M22</f>
        <v>0</v>
      </c>
      <c r="N52" s="565" t="n">
        <f aca="false">N26-N48-N51-N70</f>
        <v>0</v>
      </c>
      <c r="O52" s="564" t="e">
        <f aca="false">O26-O48-O50-O51-O70</f>
        <v>#REF!</v>
      </c>
      <c r="P52" s="565" t="n">
        <f aca="false">P26-P48-P51-P70</f>
        <v>69.1124683500002</v>
      </c>
      <c r="Q52" s="564" t="n">
        <f aca="false">Q26-Q48-Q51-Q70</f>
        <v>0</v>
      </c>
      <c r="R52" s="565" t="n">
        <f aca="false">R26-R48-R51-R70</f>
        <v>0</v>
      </c>
      <c r="S52" s="564" t="n">
        <f aca="false">S26-S48-S51-S70</f>
        <v>0</v>
      </c>
      <c r="T52" s="565" t="n">
        <f aca="false">T26-T48-T50-T51-T70</f>
        <v>0</v>
      </c>
      <c r="U52" s="564" t="n">
        <f aca="false">U26-U48-U51-U70</f>
        <v>22.0063176000003</v>
      </c>
      <c r="V52" s="565" t="n">
        <f aca="false">V26-V48-V51-V70</f>
        <v>102.846533</v>
      </c>
      <c r="W52" s="564" t="n">
        <f aca="false">W26-W48-W50-W51-W70</f>
        <v>0</v>
      </c>
      <c r="X52" s="557" t="e">
        <f aca="false">SUM(M52:W52)</f>
        <v>#REF!</v>
      </c>
      <c r="Y52" s="559" t="e">
        <f aca="false">X52+L52</f>
        <v>#REF!</v>
      </c>
      <c r="Z52" s="82"/>
    </row>
    <row r="53" customFormat="false" ht="12.75" hidden="false" customHeight="false" outlineLevel="0" collapsed="false">
      <c r="A53" s="574" t="s">
        <v>462</v>
      </c>
      <c r="B53" s="639"/>
      <c r="C53" s="650"/>
      <c r="D53" s="556"/>
      <c r="E53" s="651"/>
      <c r="F53" s="556"/>
      <c r="G53" s="651"/>
      <c r="H53" s="556"/>
      <c r="I53" s="651"/>
      <c r="J53" s="556"/>
      <c r="K53" s="652"/>
      <c r="L53" s="642"/>
      <c r="M53" s="575"/>
      <c r="N53" s="576"/>
      <c r="O53" s="575"/>
      <c r="P53" s="576"/>
      <c r="Q53" s="575"/>
      <c r="R53" s="576"/>
      <c r="S53" s="575"/>
      <c r="T53" s="576"/>
      <c r="U53" s="575"/>
      <c r="V53" s="576"/>
      <c r="W53" s="575"/>
      <c r="X53" s="576"/>
      <c r="Y53" s="578"/>
      <c r="Z53" s="82"/>
    </row>
    <row r="54" customFormat="false" ht="12.75" hidden="false" customHeight="false" outlineLevel="0" collapsed="false">
      <c r="A54" s="574"/>
      <c r="B54" s="643" t="s">
        <v>463</v>
      </c>
      <c r="C54" s="623" t="n">
        <v>0</v>
      </c>
      <c r="D54" s="557" t="n">
        <f aca="false">CUADRO5!C23</f>
        <v>188.289544802</v>
      </c>
      <c r="E54" s="555" t="n">
        <v>0</v>
      </c>
      <c r="F54" s="557" t="n">
        <v>0</v>
      </c>
      <c r="G54" s="555" t="n">
        <v>0</v>
      </c>
      <c r="H54" s="557" t="n">
        <v>0</v>
      </c>
      <c r="I54" s="555" t="n">
        <v>0</v>
      </c>
      <c r="J54" s="557" t="n">
        <v>0</v>
      </c>
      <c r="K54" s="644" t="n">
        <v>0</v>
      </c>
      <c r="L54" s="572" t="n">
        <f aca="false">SUM(C54:K54)</f>
        <v>188.289544802</v>
      </c>
      <c r="M54" s="555" t="n">
        <f aca="false">CUADRO5!C17</f>
        <v>410.66976538</v>
      </c>
      <c r="N54" s="557" t="n">
        <f aca="false">CUADRO5!C12</f>
        <v>158.6833051419</v>
      </c>
      <c r="O54" s="555" t="e">
        <f aca="false">CUADRO5!C10+#REF!+CUADRO5!C13</f>
        <v>#REF!</v>
      </c>
      <c r="P54" s="557" t="n">
        <f aca="false">CUADRO5!C11+CUADRO5!C14</f>
        <v>7827.643954566</v>
      </c>
      <c r="Q54" s="555" t="n">
        <f aca="false">CUADRO5!C9</f>
        <v>41411.7271785168</v>
      </c>
      <c r="R54" s="557" t="n">
        <f aca="false">CUADRO5!C8</f>
        <v>8385.9039705</v>
      </c>
      <c r="S54" s="555" t="n">
        <v>0</v>
      </c>
      <c r="T54" s="557" t="n">
        <v>0</v>
      </c>
      <c r="U54" s="555" t="n">
        <v>0</v>
      </c>
      <c r="V54" s="557" t="n">
        <v>0</v>
      </c>
      <c r="W54" s="555" t="n">
        <v>0</v>
      </c>
      <c r="X54" s="557" t="e">
        <f aca="false">SUM(M54:W54)</f>
        <v>#REF!</v>
      </c>
      <c r="Y54" s="559" t="e">
        <f aca="false">X54+L54</f>
        <v>#REF!</v>
      </c>
      <c r="Z54" s="82"/>
    </row>
    <row r="55" customFormat="false" ht="12.75" hidden="false" customHeight="false" outlineLevel="0" collapsed="false">
      <c r="A55" s="574"/>
      <c r="B55" s="643"/>
      <c r="C55" s="623"/>
      <c r="D55" s="557"/>
      <c r="E55" s="555"/>
      <c r="F55" s="557"/>
      <c r="G55" s="555"/>
      <c r="H55" s="557"/>
      <c r="I55" s="555"/>
      <c r="J55" s="557"/>
      <c r="K55" s="644"/>
      <c r="L55" s="572"/>
      <c r="M55" s="555"/>
      <c r="N55" s="557"/>
      <c r="O55" s="555"/>
      <c r="P55" s="557"/>
      <c r="Q55" s="555"/>
      <c r="R55" s="557"/>
      <c r="S55" s="555"/>
      <c r="T55" s="557"/>
      <c r="U55" s="555"/>
      <c r="V55" s="557"/>
      <c r="W55" s="555"/>
      <c r="X55" s="557"/>
      <c r="Y55" s="559"/>
    </row>
    <row r="56" customFormat="false" ht="12.75" hidden="false" customHeight="false" outlineLevel="0" collapsed="false">
      <c r="A56" s="574"/>
      <c r="B56" s="643" t="s">
        <v>464</v>
      </c>
      <c r="C56" s="623" t="n">
        <v>0</v>
      </c>
      <c r="D56" s="557" t="n">
        <f aca="false">CUADRO5!D23</f>
        <v>4195.53945526409</v>
      </c>
      <c r="E56" s="555" t="n">
        <f aca="false">CUADRO5!D18</f>
        <v>2225.90307339712</v>
      </c>
      <c r="F56" s="557" t="n">
        <v>0</v>
      </c>
      <c r="G56" s="555" t="n">
        <v>0</v>
      </c>
      <c r="H56" s="557" t="n">
        <v>0</v>
      </c>
      <c r="I56" s="555" t="n">
        <f aca="false">CUADRO5!D25</f>
        <v>16667.4979367629</v>
      </c>
      <c r="J56" s="557" t="n">
        <v>0</v>
      </c>
      <c r="K56" s="644" t="n">
        <v>0</v>
      </c>
      <c r="L56" s="572" t="n">
        <f aca="false">SUM(C56:K56)</f>
        <v>23088.9404654241</v>
      </c>
      <c r="M56" s="555" t="n">
        <f aca="false">CUADRO5!D17</f>
        <v>33109.7869805672</v>
      </c>
      <c r="N56" s="557" t="n">
        <f aca="false">CUADRO5!D12</f>
        <v>2635.96208818569</v>
      </c>
      <c r="O56" s="555" t="e">
        <f aca="false">CUADRO5!D10+#REF!+CUADRO5!D13</f>
        <v>#REF!</v>
      </c>
      <c r="P56" s="557" t="n">
        <f aca="false">CUADRO5!D11+CUADRO5!D14</f>
        <v>318.945412323</v>
      </c>
      <c r="Q56" s="555" t="n">
        <f aca="false">CUADRO5!D9</f>
        <v>25317.8879093314</v>
      </c>
      <c r="R56" s="557" t="n">
        <f aca="false">CUADRO5!D8</f>
        <v>9809.10161427</v>
      </c>
      <c r="S56" s="555" t="n">
        <f aca="false">CUADRO5!D19</f>
        <v>4311.055839</v>
      </c>
      <c r="T56" s="557" t="n">
        <v>0</v>
      </c>
      <c r="U56" s="555" t="n">
        <f aca="false">CUADRO5!D16+CUADRO5!D21+CUADRO5!D22</f>
        <v>1608.17479630756</v>
      </c>
      <c r="V56" s="557" t="n">
        <f aca="false">CUADRO5!D15+CUADRO5!D20</f>
        <v>0.5957</v>
      </c>
      <c r="W56" s="555" t="n">
        <v>0</v>
      </c>
      <c r="X56" s="557" t="e">
        <f aca="false">SUM(M56:W56)</f>
        <v>#REF!</v>
      </c>
      <c r="Y56" s="559" t="e">
        <f aca="false">X56+L56</f>
        <v>#REF!</v>
      </c>
      <c r="Z56" s="82"/>
    </row>
    <row r="57" customFormat="false" ht="12.75" hidden="false" customHeight="false" outlineLevel="0" collapsed="false">
      <c r="A57" s="574"/>
      <c r="B57" s="643"/>
      <c r="C57" s="623"/>
      <c r="D57" s="557"/>
      <c r="E57" s="555"/>
      <c r="F57" s="557"/>
      <c r="G57" s="555"/>
      <c r="H57" s="557"/>
      <c r="I57" s="555"/>
      <c r="J57" s="557"/>
      <c r="K57" s="644"/>
      <c r="L57" s="572"/>
      <c r="M57" s="555"/>
      <c r="N57" s="557"/>
      <c r="O57" s="555"/>
      <c r="P57" s="557"/>
      <c r="Q57" s="555"/>
      <c r="R57" s="557"/>
      <c r="S57" s="555"/>
      <c r="T57" s="557"/>
      <c r="U57" s="555"/>
      <c r="V57" s="557"/>
      <c r="W57" s="555"/>
      <c r="X57" s="557"/>
      <c r="Y57" s="559"/>
    </row>
    <row r="58" customFormat="false" ht="12.75" hidden="false" customHeight="false" outlineLevel="0" collapsed="false">
      <c r="A58" s="574"/>
      <c r="B58" s="643" t="s">
        <v>465</v>
      </c>
      <c r="C58" s="623" t="n">
        <v>0</v>
      </c>
      <c r="D58" s="557" t="n">
        <f aca="false">CUADRO8!E16</f>
        <v>4335.27831994025</v>
      </c>
      <c r="E58" s="555" t="n">
        <f aca="false">CUADRO8!E14</f>
        <v>0</v>
      </c>
      <c r="F58" s="557" t="n">
        <v>0</v>
      </c>
      <c r="G58" s="555" t="n">
        <v>0</v>
      </c>
      <c r="H58" s="557" t="n">
        <v>0</v>
      </c>
      <c r="I58" s="555" t="n">
        <f aca="false">CUADRO8!E17</f>
        <v>31589.0668071596</v>
      </c>
      <c r="J58" s="557" t="n">
        <v>0</v>
      </c>
      <c r="K58" s="644" t="n">
        <v>0</v>
      </c>
      <c r="L58" s="572" t="n">
        <f aca="false">SUM(C58:K58)</f>
        <v>35924.3451270998</v>
      </c>
      <c r="M58" s="555" t="n">
        <f aca="false">CUADRO8!E13</f>
        <v>8212.04166932</v>
      </c>
      <c r="N58" s="557" t="n">
        <f aca="false">CUADRO8!E11</f>
        <v>9496.69231545439</v>
      </c>
      <c r="O58" s="555" t="n">
        <f aca="false">0</f>
        <v>0</v>
      </c>
      <c r="P58" s="557" t="n">
        <f aca="false">CUADRO8!E10</f>
        <v>1161.678333825</v>
      </c>
      <c r="Q58" s="555" t="n">
        <f aca="false">CUADRO8!E9</f>
        <v>37.927182636</v>
      </c>
      <c r="R58" s="557" t="n">
        <f aca="false">CUADRO8!E8</f>
        <v>0</v>
      </c>
      <c r="S58" s="555" t="n">
        <v>0</v>
      </c>
      <c r="T58" s="557" t="n">
        <v>0</v>
      </c>
      <c r="U58" s="555" t="n">
        <f aca="false">CUADRO8!E15</f>
        <v>82.0664476</v>
      </c>
      <c r="V58" s="557" t="n">
        <v>0</v>
      </c>
      <c r="W58" s="555" t="n">
        <v>0</v>
      </c>
      <c r="X58" s="557" t="n">
        <f aca="false">SUM(M58:W58)</f>
        <v>18990.4059488354</v>
      </c>
      <c r="Y58" s="559" t="n">
        <f aca="false">X58+L58</f>
        <v>54914.7510759352</v>
      </c>
      <c r="Z58" s="82"/>
    </row>
    <row r="59" customFormat="false" ht="12.75" hidden="false" customHeight="false" outlineLevel="0" collapsed="false">
      <c r="A59" s="574"/>
      <c r="B59" s="643" t="s">
        <v>399</v>
      </c>
      <c r="C59" s="623"/>
      <c r="D59" s="557"/>
      <c r="E59" s="555"/>
      <c r="F59" s="557"/>
      <c r="G59" s="555"/>
      <c r="H59" s="557"/>
      <c r="I59" s="555"/>
      <c r="J59" s="557"/>
      <c r="K59" s="644"/>
      <c r="L59" s="572"/>
      <c r="M59" s="555"/>
      <c r="N59" s="557"/>
      <c r="O59" s="555"/>
      <c r="P59" s="557"/>
      <c r="Q59" s="555"/>
      <c r="R59" s="557"/>
      <c r="S59" s="555"/>
      <c r="T59" s="557"/>
      <c r="U59" s="555"/>
      <c r="V59" s="557"/>
      <c r="W59" s="555"/>
      <c r="X59" s="557"/>
      <c r="Y59" s="559"/>
    </row>
    <row r="60" customFormat="false" ht="12.75" hidden="false" customHeight="false" outlineLevel="0" collapsed="false">
      <c r="A60" s="574"/>
      <c r="B60" s="643" t="s">
        <v>466</v>
      </c>
      <c r="C60" s="623" t="n">
        <v>0</v>
      </c>
      <c r="D60" s="557" t="n">
        <f aca="false">CUADRO8!C16+CUADRO8!D16</f>
        <v>1301.69816268357</v>
      </c>
      <c r="E60" s="555" t="n">
        <f aca="false">CUADRO8!C14+CUADRO8!D14</f>
        <v>0</v>
      </c>
      <c r="F60" s="557" t="n">
        <v>0</v>
      </c>
      <c r="G60" s="555" t="n">
        <v>0</v>
      </c>
      <c r="H60" s="557" t="n">
        <v>0</v>
      </c>
      <c r="I60" s="555" t="n">
        <f aca="false">CUADRO8!C17+CUADRO8!D17</f>
        <v>9.672075</v>
      </c>
      <c r="J60" s="557" t="n">
        <v>0</v>
      </c>
      <c r="K60" s="644" t="n">
        <v>0</v>
      </c>
      <c r="L60" s="572" t="n">
        <f aca="false">SUM(C60:K60)</f>
        <v>1311.37023768357</v>
      </c>
      <c r="M60" s="555" t="n">
        <f aca="false">CUADRO8!C13+CUADRO8!D13</f>
        <v>8044.6810107</v>
      </c>
      <c r="N60" s="557" t="n">
        <f aca="false">CUADRO8!C11+CUADRO8!D11</f>
        <v>1587.77821618242</v>
      </c>
      <c r="O60" s="555" t="n">
        <v>0</v>
      </c>
      <c r="P60" s="557" t="n">
        <f aca="false">CUADRO8!C10+CUADRO8!D10</f>
        <v>13.9513347</v>
      </c>
      <c r="Q60" s="555" t="n">
        <f aca="false">CUADRO8!C9+CUADRO8!D9</f>
        <v>4809.15626034144</v>
      </c>
      <c r="R60" s="557" t="n">
        <f aca="false">CUADRO8!C8+CUADRO8!D8</f>
        <v>535.239915</v>
      </c>
      <c r="S60" s="555" t="n">
        <v>0</v>
      </c>
      <c r="T60" s="557" t="n">
        <v>0</v>
      </c>
      <c r="U60" s="555" t="n">
        <f aca="false">CUADRO8!C15+CUADRO8!D15</f>
        <v>96.9908744</v>
      </c>
      <c r="V60" s="557" t="n">
        <f aca="false">CUADRO8!D12</f>
        <v>0</v>
      </c>
      <c r="W60" s="555" t="n">
        <v>0</v>
      </c>
      <c r="X60" s="557" t="n">
        <f aca="false">SUM(M60:W60)</f>
        <v>15087.7976113239</v>
      </c>
      <c r="Y60" s="559" t="n">
        <f aca="false">X60+L60</f>
        <v>16399.1678490074</v>
      </c>
      <c r="Z60" s="82"/>
    </row>
    <row r="61" customFormat="false" ht="12.75" hidden="false" customHeight="false" outlineLevel="0" collapsed="false">
      <c r="A61" s="574"/>
      <c r="B61" s="643" t="s">
        <v>399</v>
      </c>
      <c r="C61" s="623"/>
      <c r="D61" s="557"/>
      <c r="E61" s="555"/>
      <c r="F61" s="557"/>
      <c r="G61" s="555"/>
      <c r="H61" s="557"/>
      <c r="I61" s="555"/>
      <c r="J61" s="557"/>
      <c r="K61" s="644"/>
      <c r="L61" s="572"/>
      <c r="M61" s="555"/>
      <c r="N61" s="557"/>
      <c r="O61" s="555"/>
      <c r="P61" s="557"/>
      <c r="Q61" s="555"/>
      <c r="R61" s="557"/>
      <c r="S61" s="555"/>
      <c r="T61" s="557"/>
      <c r="U61" s="555"/>
      <c r="V61" s="557"/>
      <c r="W61" s="555"/>
      <c r="X61" s="557"/>
      <c r="Y61" s="559"/>
    </row>
    <row r="62" customFormat="false" ht="12.75" hidden="false" customHeight="false" outlineLevel="0" collapsed="false">
      <c r="A62" s="574"/>
      <c r="B62" s="643" t="s">
        <v>467</v>
      </c>
      <c r="C62" s="623" t="n">
        <v>0</v>
      </c>
      <c r="D62" s="557" t="n">
        <v>0</v>
      </c>
      <c r="E62" s="555" t="n">
        <v>0</v>
      </c>
      <c r="F62" s="557" t="n">
        <v>0</v>
      </c>
      <c r="G62" s="555" t="n">
        <v>0</v>
      </c>
      <c r="H62" s="557" t="n">
        <v>0</v>
      </c>
      <c r="I62" s="555" t="n">
        <v>0</v>
      </c>
      <c r="J62" s="557" t="n">
        <v>0</v>
      </c>
      <c r="K62" s="644" t="n">
        <v>0</v>
      </c>
      <c r="L62" s="572" t="n">
        <f aca="false">SUM(C62:K62)</f>
        <v>0</v>
      </c>
      <c r="M62" s="555" t="n">
        <v>0</v>
      </c>
      <c r="N62" s="557" t="n">
        <v>0</v>
      </c>
      <c r="O62" s="555" t="n">
        <v>0</v>
      </c>
      <c r="P62" s="557" t="n">
        <v>0</v>
      </c>
      <c r="Q62" s="555" t="n">
        <v>0</v>
      </c>
      <c r="R62" s="557" t="n">
        <v>0</v>
      </c>
      <c r="S62" s="555" t="n">
        <v>0</v>
      </c>
      <c r="T62" s="557" t="n">
        <v>0</v>
      </c>
      <c r="U62" s="555" t="n">
        <v>0</v>
      </c>
      <c r="V62" s="557" t="n">
        <v>0</v>
      </c>
      <c r="W62" s="555" t="n">
        <v>0</v>
      </c>
      <c r="X62" s="557" t="n">
        <f aca="false">SUM(M62:W62)</f>
        <v>0</v>
      </c>
      <c r="Y62" s="559" t="n">
        <f aca="false">X62+L62</f>
        <v>0</v>
      </c>
      <c r="Z62" s="82"/>
    </row>
    <row r="63" customFormat="false" ht="12.75" hidden="false" customHeight="false" outlineLevel="0" collapsed="false">
      <c r="A63" s="574"/>
      <c r="B63" s="643" t="s">
        <v>399</v>
      </c>
      <c r="C63" s="623"/>
      <c r="D63" s="557"/>
      <c r="E63" s="555"/>
      <c r="F63" s="557"/>
      <c r="G63" s="555"/>
      <c r="H63" s="557"/>
      <c r="I63" s="555"/>
      <c r="J63" s="557"/>
      <c r="K63" s="644"/>
      <c r="L63" s="572"/>
      <c r="M63" s="555"/>
      <c r="N63" s="557"/>
      <c r="O63" s="555"/>
      <c r="P63" s="557"/>
      <c r="Q63" s="555"/>
      <c r="R63" s="557"/>
      <c r="S63" s="555"/>
      <c r="T63" s="557"/>
      <c r="U63" s="555"/>
      <c r="V63" s="557"/>
      <c r="W63" s="555"/>
      <c r="X63" s="557"/>
      <c r="Y63" s="559"/>
    </row>
    <row r="64" customFormat="false" ht="12.75" hidden="false" customHeight="false" outlineLevel="0" collapsed="false">
      <c r="A64" s="574"/>
      <c r="B64" s="643" t="s">
        <v>468</v>
      </c>
      <c r="C64" s="623" t="n">
        <v>0</v>
      </c>
      <c r="D64" s="557" t="n">
        <v>0</v>
      </c>
      <c r="E64" s="555" t="n">
        <v>0</v>
      </c>
      <c r="F64" s="557" t="n">
        <v>0</v>
      </c>
      <c r="G64" s="555" t="n">
        <v>0</v>
      </c>
      <c r="H64" s="557" t="n">
        <v>0</v>
      </c>
      <c r="I64" s="555" t="n">
        <v>0</v>
      </c>
      <c r="J64" s="557" t="n">
        <v>0</v>
      </c>
      <c r="K64" s="644" t="n">
        <v>0</v>
      </c>
      <c r="L64" s="572" t="n">
        <f aca="false">SUM(C64:K64)</f>
        <v>0</v>
      </c>
      <c r="M64" s="555" t="n">
        <v>0</v>
      </c>
      <c r="N64" s="557" t="n">
        <v>0</v>
      </c>
      <c r="O64" s="555" t="n">
        <v>0</v>
      </c>
      <c r="P64" s="557" t="n">
        <v>0</v>
      </c>
      <c r="Q64" s="555" t="n">
        <v>0</v>
      </c>
      <c r="R64" s="557" t="n">
        <v>0</v>
      </c>
      <c r="S64" s="555" t="n">
        <v>0</v>
      </c>
      <c r="T64" s="557" t="n">
        <v>0</v>
      </c>
      <c r="U64" s="555" t="n">
        <v>0</v>
      </c>
      <c r="V64" s="557" t="n">
        <v>0</v>
      </c>
      <c r="W64" s="555" t="n">
        <v>0</v>
      </c>
      <c r="X64" s="557" t="n">
        <f aca="false">SUM(M64:W64)</f>
        <v>0</v>
      </c>
      <c r="Y64" s="559" t="n">
        <f aca="false">X64+L64</f>
        <v>0</v>
      </c>
      <c r="Z64" s="82"/>
    </row>
    <row r="65" customFormat="false" ht="13.5" hidden="false" customHeight="false" outlineLevel="0" collapsed="false">
      <c r="A65" s="574"/>
      <c r="B65" s="645" t="s">
        <v>399</v>
      </c>
      <c r="C65" s="653"/>
      <c r="D65" s="565"/>
      <c r="E65" s="564"/>
      <c r="F65" s="565"/>
      <c r="G65" s="564"/>
      <c r="H65" s="565"/>
      <c r="I65" s="564"/>
      <c r="J65" s="565"/>
      <c r="K65" s="654"/>
      <c r="L65" s="638"/>
      <c r="M65" s="564"/>
      <c r="N65" s="565"/>
      <c r="O65" s="564"/>
      <c r="P65" s="565"/>
      <c r="Q65" s="564"/>
      <c r="R65" s="565"/>
      <c r="S65" s="564"/>
      <c r="T65" s="565"/>
      <c r="U65" s="564"/>
      <c r="V65" s="565"/>
      <c r="W65" s="564"/>
      <c r="X65" s="565"/>
      <c r="Y65" s="566"/>
    </row>
    <row r="66" customFormat="false" ht="12.75" hidden="false" customHeight="false" outlineLevel="0" collapsed="false">
      <c r="A66" s="574"/>
      <c r="B66" s="560" t="s">
        <v>469</v>
      </c>
      <c r="C66" s="587" t="n">
        <v>0</v>
      </c>
      <c r="D66" s="558" t="n">
        <f aca="false">SUM(D54:D64)+D50</f>
        <v>14946.612637469</v>
      </c>
      <c r="E66" s="558" t="n">
        <f aca="false">SUM(E54:E64)+E50</f>
        <v>2225.90307339712</v>
      </c>
      <c r="F66" s="558" t="n">
        <f aca="false">SUM(F54:F64)+F50</f>
        <v>0</v>
      </c>
      <c r="G66" s="558" t="n">
        <f aca="false">SUM(G54:G64)+G50</f>
        <v>0</v>
      </c>
      <c r="H66" s="558" t="n">
        <f aca="false">SUM(H54:H64)+H50</f>
        <v>0</v>
      </c>
      <c r="I66" s="558" t="n">
        <f aca="false">SUM(I54:I64)+I50</f>
        <v>48266.2368189224</v>
      </c>
      <c r="J66" s="558" t="n">
        <f aca="false">SUM(J54:J64)+J50</f>
        <v>0</v>
      </c>
      <c r="K66" s="558" t="n">
        <f aca="false">SUM(K54:K64)+K50</f>
        <v>0</v>
      </c>
      <c r="L66" s="572" t="n">
        <f aca="false">SUM(C66:K66)</f>
        <v>65438.7525297886</v>
      </c>
      <c r="M66" s="577" t="n">
        <f aca="false">SUM(M54:M64)+M50</f>
        <v>52089.9974080672</v>
      </c>
      <c r="N66" s="577" t="n">
        <f aca="false">SUM(N54:N64)+N50</f>
        <v>14550.4907442318</v>
      </c>
      <c r="O66" s="577" t="e">
        <f aca="false">SUM(O54:O64)+O50</f>
        <v>#REF!</v>
      </c>
      <c r="P66" s="577" t="n">
        <f aca="false">SUM(P54:P64)+P50</f>
        <v>9322.586317764</v>
      </c>
      <c r="Q66" s="577" t="n">
        <f aca="false">SUM(Q54:Q64)+Q50</f>
        <v>71593.914538398</v>
      </c>
      <c r="R66" s="577" t="n">
        <f aca="false">SUM(R54:R64)+R50</f>
        <v>18795.84612402</v>
      </c>
      <c r="S66" s="577" t="n">
        <f aca="false">SUM(S54:S64)+S50</f>
        <v>4311.055839</v>
      </c>
      <c r="T66" s="577" t="n">
        <f aca="false">SUM(T54:T64)+T50</f>
        <v>0</v>
      </c>
      <c r="U66" s="577" t="n">
        <f aca="false">SUM(U54:U64)+U50</f>
        <v>4784.19446769353</v>
      </c>
      <c r="V66" s="577" t="n">
        <f aca="false">SUM(V54:V64)+V50</f>
        <v>1513.87397</v>
      </c>
      <c r="W66" s="577" t="n">
        <f aca="false">SUM(W54:W64)+W50</f>
        <v>0</v>
      </c>
      <c r="X66" s="577" t="e">
        <f aca="false">SUM(X54:X64)+X50</f>
        <v>#REF!</v>
      </c>
      <c r="Y66" s="586" t="e">
        <f aca="false">X66+L66</f>
        <v>#REF!</v>
      </c>
      <c r="Z66" s="82"/>
    </row>
    <row r="67" customFormat="false" ht="12.75" hidden="false" customHeight="false" outlineLevel="0" collapsed="false">
      <c r="A67" s="574"/>
      <c r="B67" s="560"/>
      <c r="C67" s="587"/>
      <c r="D67" s="558"/>
      <c r="E67" s="588"/>
      <c r="F67" s="558"/>
      <c r="G67" s="588"/>
      <c r="H67" s="558"/>
      <c r="I67" s="588"/>
      <c r="J67" s="558"/>
      <c r="K67" s="588"/>
      <c r="L67" s="558"/>
      <c r="M67" s="588"/>
      <c r="N67" s="558"/>
      <c r="O67" s="588"/>
      <c r="P67" s="558"/>
      <c r="Q67" s="588"/>
      <c r="R67" s="558"/>
      <c r="S67" s="588"/>
      <c r="T67" s="558"/>
      <c r="U67" s="588"/>
      <c r="V67" s="558"/>
      <c r="W67" s="588"/>
      <c r="X67" s="558"/>
      <c r="Y67" s="559"/>
    </row>
    <row r="68" customFormat="false" ht="12.75" hidden="false" customHeight="false" outlineLevel="0" collapsed="false">
      <c r="A68" s="574"/>
      <c r="B68" s="560" t="s">
        <v>470</v>
      </c>
      <c r="C68" s="587" t="n">
        <v>0</v>
      </c>
      <c r="D68" s="558" t="n">
        <v>0</v>
      </c>
      <c r="E68" s="588" t="n">
        <v>0</v>
      </c>
      <c r="F68" s="558" t="n">
        <v>0</v>
      </c>
      <c r="G68" s="588" t="n">
        <v>0</v>
      </c>
      <c r="H68" s="558" t="n">
        <v>0</v>
      </c>
      <c r="I68" s="588" t="n">
        <v>0</v>
      </c>
      <c r="J68" s="558" t="n">
        <v>0</v>
      </c>
      <c r="K68" s="588" t="n">
        <v>0</v>
      </c>
      <c r="L68" s="558" t="n">
        <v>0</v>
      </c>
      <c r="M68" s="588" t="n">
        <v>0</v>
      </c>
      <c r="N68" s="558" t="n">
        <v>0</v>
      </c>
      <c r="O68" s="588" t="n">
        <v>0</v>
      </c>
      <c r="P68" s="558" t="n">
        <v>0</v>
      </c>
      <c r="Q68" s="588" t="n">
        <v>0</v>
      </c>
      <c r="R68" s="558" t="n">
        <v>0</v>
      </c>
      <c r="S68" s="588" t="n">
        <v>0</v>
      </c>
      <c r="T68" s="558" t="n">
        <v>0</v>
      </c>
      <c r="U68" s="588" t="n">
        <v>0</v>
      </c>
      <c r="V68" s="558" t="n">
        <v>0</v>
      </c>
      <c r="W68" s="588" t="n">
        <f aca="false">W26</f>
        <v>2068.8878888</v>
      </c>
      <c r="X68" s="558" t="n">
        <f aca="false">SUM(M68:W68)</f>
        <v>2068.8878888</v>
      </c>
      <c r="Y68" s="559" t="n">
        <f aca="false">X68+L68</f>
        <v>2068.8878888</v>
      </c>
      <c r="Z68" s="82"/>
    </row>
    <row r="69" customFormat="false" ht="13.5" hidden="false" customHeight="false" outlineLevel="0" collapsed="false">
      <c r="A69" s="574"/>
      <c r="B69" s="562"/>
      <c r="C69" s="589"/>
      <c r="D69" s="563"/>
      <c r="E69" s="573"/>
      <c r="F69" s="563"/>
      <c r="G69" s="573"/>
      <c r="H69" s="563"/>
      <c r="I69" s="573"/>
      <c r="J69" s="563"/>
      <c r="K69" s="573"/>
      <c r="L69" s="563"/>
      <c r="M69" s="573"/>
      <c r="N69" s="563"/>
      <c r="O69" s="573"/>
      <c r="P69" s="563"/>
      <c r="Q69" s="573"/>
      <c r="R69" s="563"/>
      <c r="S69" s="573"/>
      <c r="T69" s="563"/>
      <c r="U69" s="573"/>
      <c r="V69" s="563"/>
      <c r="W69" s="573"/>
      <c r="X69" s="563"/>
      <c r="Y69" s="566"/>
      <c r="Z69" s="82"/>
    </row>
    <row r="70" customFormat="false" ht="13.5" hidden="false" customHeight="false" outlineLevel="0" collapsed="false">
      <c r="A70" s="574"/>
      <c r="B70" s="590" t="s">
        <v>471</v>
      </c>
      <c r="C70" s="569" t="n">
        <v>0</v>
      </c>
      <c r="D70" s="570" t="n">
        <f aca="false">D66+D68</f>
        <v>14946.612637469</v>
      </c>
      <c r="E70" s="569" t="n">
        <f aca="false">E66+E68</f>
        <v>2225.90307339712</v>
      </c>
      <c r="F70" s="570" t="n">
        <f aca="false">F66+F68</f>
        <v>0</v>
      </c>
      <c r="G70" s="569" t="n">
        <f aca="false">G66+G68</f>
        <v>0</v>
      </c>
      <c r="H70" s="570" t="n">
        <f aca="false">H66+H68</f>
        <v>0</v>
      </c>
      <c r="I70" s="569" t="n">
        <f aca="false">I66+I68</f>
        <v>48266.2368189224</v>
      </c>
      <c r="J70" s="570" t="n">
        <f aca="false">J66+J68</f>
        <v>0</v>
      </c>
      <c r="K70" s="569" t="n">
        <f aca="false">K66+K68</f>
        <v>0</v>
      </c>
      <c r="L70" s="570" t="n">
        <f aca="false">SUM(C70:K70)</f>
        <v>65438.7525297886</v>
      </c>
      <c r="M70" s="569" t="n">
        <f aca="false">M66+M68</f>
        <v>52089.9974080672</v>
      </c>
      <c r="N70" s="570" t="n">
        <f aca="false">N66+N68</f>
        <v>14550.4907442318</v>
      </c>
      <c r="O70" s="569" t="e">
        <f aca="false">O66+O68</f>
        <v>#REF!</v>
      </c>
      <c r="P70" s="591" t="n">
        <f aca="false">P66+P68</f>
        <v>9322.586317764</v>
      </c>
      <c r="Q70" s="569" t="n">
        <f aca="false">Q66+Q68</f>
        <v>71593.914538398</v>
      </c>
      <c r="R70" s="591" t="n">
        <f aca="false">R66+R68</f>
        <v>18795.84612402</v>
      </c>
      <c r="S70" s="570" t="n">
        <f aca="false">S66+S68</f>
        <v>4311.055839</v>
      </c>
      <c r="T70" s="569" t="n">
        <f aca="false">T66+T68</f>
        <v>0</v>
      </c>
      <c r="U70" s="570" t="n">
        <f aca="false">U66+U68</f>
        <v>4784.19446769353</v>
      </c>
      <c r="V70" s="569" t="n">
        <f aca="false">V66+V68</f>
        <v>1513.87397</v>
      </c>
      <c r="W70" s="570" t="n">
        <f aca="false">W66+W68</f>
        <v>2068.8878888</v>
      </c>
      <c r="X70" s="569" t="e">
        <f aca="false">X66+X68</f>
        <v>#REF!</v>
      </c>
      <c r="Y70" s="571" t="e">
        <f aca="false">X70+L70</f>
        <v>#REF!</v>
      </c>
      <c r="Z70" s="82"/>
      <c r="AA70" s="82"/>
    </row>
    <row r="71" customFormat="false" ht="13.5" hidden="false" customHeight="false" outlineLevel="0" collapsed="false">
      <c r="A71" s="592"/>
      <c r="B71" s="593" t="s">
        <v>472</v>
      </c>
      <c r="C71" s="569" t="n">
        <f aca="false">C70+C48</f>
        <v>0</v>
      </c>
      <c r="D71" s="570" t="n">
        <f aca="false">D70+D48</f>
        <v>50120.4915735928</v>
      </c>
      <c r="E71" s="569" t="n">
        <f aca="false">E70+E48</f>
        <v>57484.7731729597</v>
      </c>
      <c r="F71" s="570" t="n">
        <f aca="false">F70+F48</f>
        <v>0</v>
      </c>
      <c r="G71" s="569" t="n">
        <f aca="false">G70+G48</f>
        <v>0</v>
      </c>
      <c r="H71" s="570" t="n">
        <f aca="false">H70+H48</f>
        <v>0</v>
      </c>
      <c r="I71" s="569" t="n">
        <f aca="false">I70+I48</f>
        <v>54463.5481599616</v>
      </c>
      <c r="J71" s="570" t="n">
        <f aca="false">J70+J48</f>
        <v>0</v>
      </c>
      <c r="K71" s="569" t="n">
        <f aca="false">K70+K48</f>
        <v>0</v>
      </c>
      <c r="L71" s="570" t="n">
        <f aca="false">SUM(C71:K71)</f>
        <v>162068.812906514</v>
      </c>
      <c r="M71" s="569" t="n">
        <f aca="false">M70+M48</f>
        <v>52089.9974080672</v>
      </c>
      <c r="N71" s="570" t="n">
        <f aca="false">N70+N48</f>
        <v>15507.9866920521</v>
      </c>
      <c r="O71" s="569" t="e">
        <f aca="false">O70+O48</f>
        <v>#REF!</v>
      </c>
      <c r="P71" s="591" t="n">
        <f aca="false">P70+P48</f>
        <v>9322.586317764</v>
      </c>
      <c r="Q71" s="569" t="n">
        <f aca="false">Q70+Q48</f>
        <v>81850.2735274056</v>
      </c>
      <c r="R71" s="591" t="n">
        <f aca="false">R70+R48</f>
        <v>20163.785589675</v>
      </c>
      <c r="S71" s="570" t="n">
        <f aca="false">S70+S48</f>
        <v>8907.9690238</v>
      </c>
      <c r="T71" s="569" t="n">
        <f aca="false">T70+T48</f>
        <v>0</v>
      </c>
      <c r="U71" s="570" t="n">
        <f aca="false">U70+U48</f>
        <v>4844.73685401122</v>
      </c>
      <c r="V71" s="569" t="n">
        <f aca="false">V70+V48</f>
        <v>1513.87397</v>
      </c>
      <c r="W71" s="570" t="n">
        <f aca="false">W70+W48</f>
        <v>2068.8878888</v>
      </c>
      <c r="X71" s="569" t="e">
        <f aca="false">X70+X48</f>
        <v>#REF!</v>
      </c>
      <c r="Y71" s="594" t="e">
        <f aca="false">Y70+Y48</f>
        <v>#REF!</v>
      </c>
    </row>
    <row r="72" customFormat="false" ht="12.75" hidden="false" customHeight="false" outlineLevel="0" collapsed="false">
      <c r="C72" s="520"/>
      <c r="D72" s="520"/>
      <c r="E72" s="520"/>
      <c r="F72" s="520"/>
      <c r="G72" s="520"/>
      <c r="H72" s="520"/>
      <c r="I72" s="520"/>
      <c r="J72" s="520"/>
      <c r="K72" s="520"/>
      <c r="L72" s="520"/>
      <c r="M72" s="520"/>
      <c r="N72" s="520"/>
      <c r="O72" s="520"/>
      <c r="P72" s="520"/>
      <c r="Q72" s="520"/>
      <c r="R72" s="520"/>
      <c r="S72" s="520"/>
      <c r="T72" s="520"/>
      <c r="U72" s="520"/>
      <c r="V72" s="520"/>
      <c r="W72" s="520"/>
      <c r="X72" s="529"/>
      <c r="Y72" s="520"/>
      <c r="Z72" s="82"/>
    </row>
    <row r="73" customFormat="false" ht="12.75" hidden="false" customHeight="false" outlineLevel="0" collapsed="false">
      <c r="C73" s="520"/>
      <c r="D73" s="520"/>
      <c r="E73" s="529"/>
      <c r="F73" s="520"/>
      <c r="G73" s="520"/>
      <c r="H73" s="520"/>
      <c r="I73" s="520"/>
      <c r="J73" s="520"/>
      <c r="K73" s="520"/>
      <c r="L73" s="529"/>
      <c r="M73" s="520"/>
      <c r="N73" s="520"/>
      <c r="O73" s="520"/>
      <c r="P73" s="520"/>
      <c r="Q73" s="520"/>
      <c r="R73" s="520"/>
      <c r="S73" s="520"/>
      <c r="T73" s="520"/>
      <c r="U73" s="520"/>
      <c r="V73" s="520"/>
      <c r="W73" s="520"/>
      <c r="X73" s="520"/>
      <c r="Y73" s="529"/>
    </row>
    <row r="74" customFormat="false" ht="12.75" hidden="false" customHeight="false" outlineLevel="0" collapsed="false">
      <c r="C74" s="27" t="s">
        <v>193</v>
      </c>
      <c r="D74" s="520"/>
      <c r="E74" s="520"/>
      <c r="F74" s="520"/>
      <c r="G74" s="520"/>
      <c r="H74" s="520"/>
      <c r="I74" s="520"/>
      <c r="J74" s="520"/>
      <c r="K74" s="520"/>
      <c r="L74" s="520"/>
      <c r="M74" s="529"/>
      <c r="N74" s="520"/>
      <c r="O74" s="520"/>
      <c r="P74" s="520"/>
      <c r="Q74" s="520"/>
      <c r="R74" s="520"/>
      <c r="S74" s="520"/>
      <c r="T74" s="520"/>
      <c r="U74" s="520"/>
      <c r="V74" s="520"/>
      <c r="W74" s="520"/>
      <c r="X74" s="520"/>
      <c r="Y74" s="529"/>
    </row>
    <row r="75" customFormat="false" ht="12.75" hidden="false" customHeight="false" outlineLevel="0" collapsed="false">
      <c r="C75" s="27" t="s">
        <v>473</v>
      </c>
      <c r="D75" s="520"/>
      <c r="E75" s="520"/>
      <c r="F75" s="520"/>
      <c r="G75" s="520"/>
      <c r="H75" s="520"/>
      <c r="I75" s="520"/>
      <c r="J75" s="520"/>
      <c r="K75" s="520"/>
      <c r="L75" s="520"/>
      <c r="M75" s="520"/>
      <c r="N75" s="520"/>
      <c r="O75" s="520"/>
      <c r="P75" s="520"/>
      <c r="Q75" s="520"/>
      <c r="R75" s="520"/>
      <c r="S75" s="520"/>
      <c r="T75" s="520"/>
      <c r="U75" s="520"/>
      <c r="V75" s="520"/>
      <c r="W75" s="520"/>
      <c r="X75" s="520"/>
      <c r="Y75" s="520"/>
    </row>
    <row r="76" customFormat="false" ht="12.75" hidden="false" customHeight="false" outlineLevel="0" collapsed="false">
      <c r="C76" s="27" t="s">
        <v>474</v>
      </c>
      <c r="D76" s="520"/>
      <c r="E76" s="520"/>
      <c r="F76" s="520"/>
      <c r="G76" s="520"/>
      <c r="H76" s="520"/>
      <c r="I76" s="520"/>
      <c r="J76" s="520"/>
      <c r="K76" s="520"/>
      <c r="L76" s="520"/>
      <c r="M76" s="520"/>
      <c r="N76" s="520"/>
      <c r="O76" s="520"/>
      <c r="P76" s="520"/>
      <c r="Q76" s="520"/>
      <c r="R76" s="520"/>
      <c r="S76" s="520"/>
      <c r="T76" s="520"/>
      <c r="U76" s="520"/>
      <c r="V76" s="520"/>
      <c r="W76" s="520"/>
      <c r="X76" s="520"/>
      <c r="Y76" s="520"/>
    </row>
    <row r="77" customFormat="false" ht="12.75" hidden="false" customHeight="false" outlineLevel="0" collapsed="false">
      <c r="C77" s="27" t="s">
        <v>475</v>
      </c>
      <c r="D77" s="520"/>
      <c r="E77" s="520"/>
      <c r="F77" s="520"/>
      <c r="G77" s="520"/>
      <c r="H77" s="520"/>
      <c r="I77" s="520"/>
      <c r="J77" s="520"/>
      <c r="K77" s="520"/>
      <c r="L77" s="520"/>
      <c r="M77" s="520"/>
      <c r="N77" s="520"/>
      <c r="O77" s="520"/>
      <c r="P77" s="520"/>
      <c r="Q77" s="520"/>
      <c r="R77" s="520"/>
      <c r="S77" s="520"/>
      <c r="T77" s="520"/>
      <c r="U77" s="520"/>
      <c r="V77" s="520"/>
      <c r="W77" s="520"/>
      <c r="X77" s="520"/>
      <c r="Y77" s="520"/>
    </row>
    <row r="78" customFormat="false" ht="12.75" hidden="false" customHeight="false" outlineLevel="0" collapsed="false">
      <c r="C78" s="27" t="s">
        <v>476</v>
      </c>
      <c r="D78" s="520"/>
      <c r="E78" s="520"/>
      <c r="F78" s="520"/>
      <c r="G78" s="520"/>
      <c r="H78" s="520"/>
      <c r="I78" s="520"/>
      <c r="J78" s="520"/>
      <c r="K78" s="520"/>
      <c r="L78" s="520"/>
      <c r="M78" s="520"/>
      <c r="N78" s="520"/>
      <c r="O78" s="520"/>
      <c r="P78" s="520"/>
      <c r="Q78" s="520"/>
      <c r="R78" s="520"/>
      <c r="S78" s="520"/>
      <c r="T78" s="520"/>
      <c r="U78" s="520"/>
      <c r="V78" s="520"/>
      <c r="W78" s="520"/>
      <c r="X78" s="520"/>
      <c r="Y78" s="520"/>
    </row>
    <row r="79" customFormat="false" ht="12.75" hidden="false" customHeight="false" outlineLevel="0" collapsed="false">
      <c r="C79" s="595" t="s">
        <v>477</v>
      </c>
      <c r="D79" s="520"/>
      <c r="E79" s="520"/>
      <c r="F79" s="520"/>
      <c r="G79" s="520"/>
      <c r="H79" s="520"/>
      <c r="I79" s="520"/>
      <c r="J79" s="520"/>
      <c r="K79" s="520"/>
      <c r="L79" s="520"/>
      <c r="M79" s="520"/>
      <c r="N79" s="520"/>
      <c r="O79" s="520"/>
      <c r="P79" s="520"/>
      <c r="Q79" s="520"/>
      <c r="R79" s="520"/>
      <c r="S79" s="520"/>
      <c r="T79" s="520"/>
      <c r="U79" s="520"/>
      <c r="V79" s="520"/>
      <c r="W79" s="520"/>
      <c r="X79" s="520"/>
      <c r="Y79" s="520"/>
    </row>
    <row r="80" customFormat="false" ht="12.75" hidden="false" customHeight="false" outlineLevel="0" collapsed="false">
      <c r="C80" s="595" t="s">
        <v>538</v>
      </c>
      <c r="D80" s="520"/>
      <c r="E80" s="520"/>
      <c r="F80" s="520"/>
      <c r="G80" s="520"/>
      <c r="H80" s="520"/>
      <c r="I80" s="520"/>
      <c r="J80" s="520"/>
      <c r="K80" s="520"/>
      <c r="L80" s="520"/>
      <c r="M80" s="520"/>
      <c r="N80" s="520"/>
      <c r="O80" s="520"/>
      <c r="P80" s="520"/>
      <c r="Q80" s="520"/>
      <c r="R80" s="520"/>
      <c r="S80" s="520"/>
      <c r="T80" s="520"/>
      <c r="U80" s="520"/>
      <c r="V80" s="520"/>
      <c r="W80" s="520"/>
      <c r="X80" s="520"/>
      <c r="Y80" s="520"/>
    </row>
    <row r="81" customFormat="false" ht="12.75" hidden="false" customHeight="false" outlineLevel="0" collapsed="false">
      <c r="C81" s="595" t="s">
        <v>479</v>
      </c>
      <c r="D81" s="520"/>
      <c r="E81" s="520"/>
      <c r="F81" s="520"/>
      <c r="G81" s="520"/>
      <c r="H81" s="520"/>
      <c r="I81" s="520"/>
      <c r="J81" s="520"/>
      <c r="K81" s="520"/>
      <c r="L81" s="520"/>
      <c r="M81" s="520"/>
      <c r="N81" s="520"/>
      <c r="O81" s="520"/>
      <c r="P81" s="520"/>
      <c r="Q81" s="520"/>
      <c r="R81" s="520"/>
      <c r="S81" s="520"/>
      <c r="T81" s="520"/>
      <c r="U81" s="520"/>
      <c r="V81" s="520"/>
      <c r="W81" s="520"/>
      <c r="X81" s="520"/>
      <c r="Y81" s="520"/>
    </row>
    <row r="82" customFormat="false" ht="12.75" hidden="false" customHeight="false" outlineLevel="0" collapsed="false">
      <c r="C82" s="595" t="s">
        <v>539</v>
      </c>
      <c r="D82" s="520"/>
      <c r="E82" s="520"/>
      <c r="F82" s="520"/>
      <c r="G82" s="520"/>
      <c r="H82" s="520"/>
      <c r="I82" s="520"/>
      <c r="J82" s="520"/>
      <c r="K82" s="520"/>
      <c r="L82" s="520"/>
      <c r="M82" s="520"/>
      <c r="N82" s="520"/>
      <c r="O82" s="520"/>
      <c r="P82" s="520"/>
      <c r="Q82" s="520"/>
      <c r="R82" s="520"/>
      <c r="S82" s="520"/>
      <c r="T82" s="520"/>
      <c r="U82" s="520"/>
      <c r="V82" s="520"/>
      <c r="W82" s="520"/>
      <c r="X82" s="520"/>
      <c r="Y82" s="520"/>
    </row>
    <row r="83" customFormat="false" ht="12.75" hidden="false" customHeight="false" outlineLevel="0" collapsed="false">
      <c r="C83" s="27" t="s">
        <v>540</v>
      </c>
    </row>
    <row r="97" s="27" customFormat="true" ht="12.75" hidden="false" customHeight="false" outlineLevel="0" collapsed="false"/>
    <row r="98" s="27" customFormat="true" ht="12.75" hidden="false" customHeight="false" outlineLevel="0" collapsed="false"/>
    <row r="99" s="27" customFormat="true" ht="12.75" hidden="false" customHeight="false" outlineLevel="0" collapsed="false"/>
    <row r="100" s="27" customFormat="true" ht="12.75" hidden="false" customHeight="false" outlineLevel="0" collapsed="false"/>
    <row r="101" s="27" customFormat="true" ht="12.75" hidden="false" customHeight="false" outlineLevel="0" collapsed="false"/>
    <row r="102" s="27" customFormat="true" ht="12.75" hidden="false" customHeight="false" outlineLevel="0" collapsed="false"/>
    <row r="103" s="27" customFormat="true" ht="12.75" hidden="false" customHeight="false" outlineLevel="0" collapsed="false"/>
    <row r="104" s="27" customFormat="true" ht="12.75" hidden="false" customHeight="false" outlineLevel="0" collapsed="false"/>
    <row r="105" s="27" customFormat="true" ht="12.75" hidden="false" customHeight="false" outlineLevel="0" collapsed="false"/>
    <row r="106" s="27" customFormat="true" ht="12.75" hidden="false" customHeight="false" outlineLevel="0" collapsed="false"/>
    <row r="107" s="27" customFormat="true" ht="12.75" hidden="false" customHeight="false" outlineLevel="0" collapsed="false"/>
    <row r="108" s="27" customFormat="true" ht="12.75" hidden="false" customHeight="false" outlineLevel="0" collapsed="false"/>
    <row r="109" s="27" customFormat="true" ht="12.75" hidden="false" customHeight="false" outlineLevel="0" collapsed="false"/>
    <row r="110" s="27" customFormat="true" ht="12.75" hidden="false" customHeight="false" outlineLevel="0" collapsed="false"/>
    <row r="111" s="27" customFormat="true" ht="12.75" hidden="false" customHeight="false" outlineLevel="0" collapsed="false"/>
    <row r="112" s="27" customFormat="true" ht="12.75" hidden="false" customHeight="false" outlineLevel="0" collapsed="false"/>
    <row r="113" s="27" customFormat="true" ht="12.75" hidden="false" customHeight="false" outlineLevel="0" collapsed="false"/>
    <row r="114" s="27" customFormat="true" ht="12.75" hidden="false" customHeight="false" outlineLevel="0" collapsed="false"/>
    <row r="115" s="27" customFormat="true" ht="12.75" hidden="false" customHeight="false" outlineLevel="0" collapsed="false"/>
    <row r="116" s="27" customFormat="true" ht="12.75" hidden="false" customHeight="false" outlineLevel="0" collapsed="false"/>
    <row r="117" s="27" customFormat="true" ht="12.75" hidden="false" customHeight="false" outlineLevel="0" collapsed="false"/>
    <row r="118" s="27" customFormat="true" ht="12.75" hidden="false" customHeight="false" outlineLevel="0" collapsed="false"/>
    <row r="119" s="27" customFormat="true" ht="12.75" hidden="false" customHeight="false" outlineLevel="0" collapsed="false"/>
    <row r="120" s="27" customFormat="true" ht="12.75" hidden="false" customHeight="false" outlineLevel="0" collapsed="false"/>
    <row r="121" s="27" customFormat="true" ht="12.75" hidden="false" customHeight="false" outlineLevel="0" collapsed="false"/>
    <row r="122" s="27" customFormat="true" ht="12.75" hidden="false" customHeight="false" outlineLevel="0" collapsed="false"/>
    <row r="123" s="27" customFormat="true" ht="12.75" hidden="false" customHeight="false" outlineLevel="0" collapsed="false"/>
    <row r="124" s="27" customFormat="true" ht="12.75" hidden="false" customHeight="false" outlineLevel="0" collapsed="false"/>
    <row r="125" s="27" customFormat="true" ht="12.75" hidden="false" customHeight="false" outlineLevel="0" collapsed="false"/>
    <row r="126" s="27" customFormat="true" ht="12.75" hidden="false" customHeight="false" outlineLevel="0" collapsed="false"/>
    <row r="127" s="27" customFormat="true" ht="12.75" hidden="false" customHeight="false" outlineLevel="0" collapsed="false"/>
    <row r="128" s="27" customFormat="true" ht="12.75" hidden="false" customHeight="false" outlineLevel="0" collapsed="false"/>
    <row r="129" s="27" customFormat="true" ht="12.75" hidden="false" customHeight="false" outlineLevel="0" collapsed="false"/>
    <row r="130" s="27" customFormat="true" ht="12.75" hidden="false" customHeight="false" outlineLevel="0" collapsed="false"/>
    <row r="131" s="27" customFormat="true" ht="12.75" hidden="false" customHeight="false" outlineLevel="0" collapsed="false"/>
    <row r="132" s="27" customFormat="true" ht="12.75" hidden="false" customHeight="false" outlineLevel="0" collapsed="false"/>
    <row r="133" s="27" customFormat="true" ht="12.75" hidden="false" customHeight="false" outlineLevel="0" collapsed="false"/>
    <row r="134" s="27" customFormat="true" ht="12.75" hidden="false" customHeight="false" outlineLevel="0" collapsed="false"/>
    <row r="135" s="27" customFormat="true" ht="12.75" hidden="false" customHeight="false" outlineLevel="0" collapsed="false"/>
    <row r="136" s="27" customFormat="true" ht="12.75" hidden="false" customHeight="false" outlineLevel="0" collapsed="false"/>
    <row r="137" s="27" customFormat="true" ht="12.75" hidden="false" customHeight="false" outlineLevel="0" collapsed="false"/>
    <row r="138" s="27" customFormat="true" ht="12.75" hidden="false" customHeight="false" outlineLevel="0" collapsed="false"/>
    <row r="139" s="27" customFormat="true" ht="12.75" hidden="false" customHeight="false" outlineLevel="0" collapsed="false"/>
    <row r="140" s="27" customFormat="true" ht="12.75" hidden="false" customHeight="false" outlineLevel="0" collapsed="false"/>
    <row r="141" s="27" customFormat="true" ht="12.75" hidden="false" customHeight="false" outlineLevel="0" collapsed="false"/>
    <row r="142" s="27" customFormat="true" ht="12.75" hidden="false" customHeight="false" outlineLevel="0" collapsed="false"/>
    <row r="143" s="27" customFormat="true" ht="12.75" hidden="false" customHeight="false" outlineLevel="0" collapsed="false"/>
    <row r="144" s="27" customFormat="true" ht="12.75" hidden="false" customHeight="false" outlineLevel="0" collapsed="false"/>
    <row r="145" s="27" customFormat="true" ht="12.75" hidden="false" customHeight="false" outlineLevel="0" collapsed="false"/>
    <row r="146" s="27" customFormat="true" ht="12.75" hidden="false" customHeight="false" outlineLevel="0" collapsed="false"/>
    <row r="147" s="27" customFormat="true" ht="12.75" hidden="false" customHeight="false" outlineLevel="0" collapsed="false"/>
    <row r="148" s="27" customFormat="true" ht="12.75" hidden="false" customHeight="false" outlineLevel="0" collapsed="false"/>
    <row r="149" s="27" customFormat="true" ht="12.75" hidden="false" customHeight="false" outlineLevel="0" collapsed="false"/>
    <row r="150" s="27" customFormat="true" ht="12.75" hidden="false" customHeight="false" outlineLevel="0" collapsed="false"/>
    <row r="151" s="27" customFormat="true" ht="12.75" hidden="false" customHeight="false" outlineLevel="0" collapsed="false"/>
    <row r="152" s="27" customFormat="true" ht="12.75" hidden="false" customHeight="false" outlineLevel="0" collapsed="false"/>
    <row r="153" s="27" customFormat="true" ht="12.75" hidden="false" customHeight="false" outlineLevel="0" collapsed="false"/>
    <row r="154" s="27" customFormat="true" ht="12.75" hidden="false" customHeight="false" outlineLevel="0" collapsed="false"/>
    <row r="155" s="27" customFormat="true" ht="12.75" hidden="false" customHeight="false" outlineLevel="0" collapsed="false"/>
    <row r="156" s="27" customFormat="true" ht="12.75" hidden="false" customHeight="false" outlineLevel="0" collapsed="false"/>
    <row r="157" s="27" customFormat="true" ht="12.75" hidden="false" customHeight="false" outlineLevel="0" collapsed="false"/>
    <row r="158" s="27" customFormat="true" ht="12.75" hidden="false" customHeight="false" outlineLevel="0" collapsed="false"/>
    <row r="159" s="27" customFormat="true" ht="12.75" hidden="false" customHeight="false" outlineLevel="0" collapsed="false"/>
    <row r="160" s="27" customFormat="true" ht="12.75" hidden="false" customHeight="false" outlineLevel="0" collapsed="false"/>
  </sheetData>
  <mergeCells count="5">
    <mergeCell ref="C4:L4"/>
    <mergeCell ref="M4:Y4"/>
    <mergeCell ref="A8:A25"/>
    <mergeCell ref="A27:A47"/>
    <mergeCell ref="A53:A70"/>
  </mergeCells>
  <hyperlinks>
    <hyperlink ref="E1" location="INDICE!A60" display="VOLVER A I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7"/>
    <col collapsed="false" customWidth="true" hidden="false" outlineLevel="0" max="2" min="2" style="27" width="26.56"/>
    <col collapsed="false" customWidth="false" hidden="false" outlineLevel="0" max="3" min="3" style="27" width="11.42"/>
    <col collapsed="false" customWidth="true" hidden="false" outlineLevel="0" max="4" min="4" style="27" width="18.7"/>
    <col collapsed="false" customWidth="true" hidden="false" outlineLevel="0" max="5" min="5" style="27" width="6.7"/>
    <col collapsed="false" customWidth="false" hidden="false" outlineLevel="0" max="257" min="6" style="27" width="11.42"/>
  </cols>
  <sheetData>
    <row r="1" customFormat="false" ht="9" hidden="false" customHeight="true" outlineLevel="0" collapsed="false"/>
    <row r="2" s="35" customFormat="true" ht="12.75" hidden="false" customHeight="false" outlineLevel="0" collapsed="false">
      <c r="A2" s="655"/>
      <c r="B2" s="656" t="s">
        <v>541</v>
      </c>
      <c r="C2" s="656"/>
      <c r="D2" s="656"/>
      <c r="E2" s="656"/>
      <c r="F2" s="37" t="s">
        <v>7</v>
      </c>
    </row>
    <row r="3" s="35" customFormat="true" ht="12.75" hidden="false" customHeight="false" outlineLevel="0" collapsed="false">
      <c r="A3" s="655"/>
      <c r="B3" s="657" t="s">
        <v>542</v>
      </c>
      <c r="C3" s="657"/>
      <c r="D3" s="657"/>
      <c r="E3" s="657"/>
    </row>
    <row r="4" s="35" customFormat="true" ht="12.75" hidden="false" customHeight="false" outlineLevel="0" collapsed="false">
      <c r="A4" s="655"/>
      <c r="B4" s="658"/>
      <c r="C4" s="659" t="s">
        <v>543</v>
      </c>
      <c r="D4" s="659" t="s">
        <v>544</v>
      </c>
      <c r="E4" s="659"/>
    </row>
    <row r="5" s="35" customFormat="true" ht="12.75" hidden="false" customHeight="false" outlineLevel="0" collapsed="false">
      <c r="A5" s="655"/>
      <c r="B5" s="660" t="s">
        <v>545</v>
      </c>
      <c r="C5" s="661" t="s">
        <v>546</v>
      </c>
      <c r="D5" s="661" t="s">
        <v>547</v>
      </c>
      <c r="E5" s="661"/>
    </row>
    <row r="6" s="35" customFormat="true" ht="12.75" hidden="false" customHeight="false" outlineLevel="0" collapsed="false">
      <c r="A6" s="655"/>
      <c r="B6" s="662" t="s">
        <v>548</v>
      </c>
      <c r="C6" s="663" t="n">
        <v>0.8245</v>
      </c>
      <c r="D6" s="664" t="n">
        <v>10963</v>
      </c>
      <c r="E6" s="655" t="s">
        <v>498</v>
      </c>
    </row>
    <row r="7" s="35" customFormat="true" ht="12.75" hidden="false" customHeight="false" outlineLevel="0" collapsed="false">
      <c r="A7" s="655"/>
      <c r="B7" s="662" t="s">
        <v>549</v>
      </c>
      <c r="C7" s="663" t="n">
        <v>0.855</v>
      </c>
      <c r="D7" s="664" t="n">
        <v>10860</v>
      </c>
      <c r="E7" s="655"/>
    </row>
    <row r="8" s="35" customFormat="true" ht="12.75" hidden="false" customHeight="false" outlineLevel="0" collapsed="false">
      <c r="A8" s="655"/>
      <c r="B8" s="662" t="s">
        <v>550</v>
      </c>
      <c r="C8" s="663" t="n">
        <v>0.927</v>
      </c>
      <c r="D8" s="664" t="n">
        <v>10500</v>
      </c>
      <c r="E8" s="655"/>
    </row>
    <row r="9" s="35" customFormat="true" ht="12.75" hidden="false" customHeight="false" outlineLevel="0" collapsed="false">
      <c r="A9" s="655"/>
      <c r="B9" s="662" t="s">
        <v>551</v>
      </c>
      <c r="C9" s="663" t="n">
        <v>0.936</v>
      </c>
      <c r="D9" s="664" t="n">
        <v>10500</v>
      </c>
      <c r="E9" s="655"/>
    </row>
    <row r="10" s="35" customFormat="true" ht="12.75" hidden="false" customHeight="false" outlineLevel="0" collapsed="false">
      <c r="A10" s="655"/>
      <c r="B10" s="662" t="s">
        <v>552</v>
      </c>
      <c r="C10" s="663" t="n">
        <v>0.945</v>
      </c>
      <c r="D10" s="664" t="n">
        <v>10500</v>
      </c>
      <c r="E10" s="655"/>
    </row>
    <row r="11" s="35" customFormat="true" ht="12.75" hidden="false" customHeight="false" outlineLevel="0" collapsed="false">
      <c r="A11" s="655"/>
      <c r="B11" s="662" t="s">
        <v>121</v>
      </c>
      <c r="C11" s="663" t="n">
        <v>0.7</v>
      </c>
      <c r="D11" s="664" t="n">
        <v>11500</v>
      </c>
      <c r="E11" s="655"/>
    </row>
    <row r="12" s="35" customFormat="true" ht="12.75" hidden="false" customHeight="false" outlineLevel="0" collapsed="false">
      <c r="A12" s="655"/>
      <c r="B12" s="662" t="s">
        <v>118</v>
      </c>
      <c r="C12" s="663" t="n">
        <v>0.55</v>
      </c>
      <c r="D12" s="664" t="n">
        <v>12100</v>
      </c>
      <c r="E12" s="655"/>
    </row>
    <row r="13" s="35" customFormat="true" ht="12.75" hidden="false" customHeight="false" outlineLevel="0" collapsed="false">
      <c r="A13" s="655"/>
      <c r="B13" s="662" t="s">
        <v>553</v>
      </c>
      <c r="C13" s="663" t="n">
        <v>0.73</v>
      </c>
      <c r="D13" s="664" t="n">
        <v>11200</v>
      </c>
      <c r="E13" s="655"/>
    </row>
    <row r="14" s="35" customFormat="true" ht="12.75" hidden="false" customHeight="false" outlineLevel="0" collapsed="false">
      <c r="A14" s="655"/>
      <c r="B14" s="662" t="s">
        <v>554</v>
      </c>
      <c r="C14" s="663" t="n">
        <v>0.7</v>
      </c>
      <c r="D14" s="664" t="n">
        <v>11400</v>
      </c>
      <c r="E14" s="655"/>
    </row>
    <row r="15" s="35" customFormat="true" ht="12.75" hidden="false" customHeight="false" outlineLevel="0" collapsed="false">
      <c r="A15" s="655"/>
      <c r="B15" s="662" t="s">
        <v>120</v>
      </c>
      <c r="C15" s="663" t="n">
        <v>0.81</v>
      </c>
      <c r="D15" s="664" t="n">
        <v>11100</v>
      </c>
      <c r="E15" s="655"/>
    </row>
    <row r="16" s="35" customFormat="true" ht="12.75" hidden="false" customHeight="false" outlineLevel="0" collapsed="false">
      <c r="A16" s="655"/>
      <c r="B16" s="662" t="s">
        <v>117</v>
      </c>
      <c r="C16" s="663" t="n">
        <v>0.81</v>
      </c>
      <c r="D16" s="664" t="n">
        <v>11100</v>
      </c>
      <c r="E16" s="655"/>
    </row>
    <row r="17" s="35" customFormat="true" ht="12.75" hidden="false" customHeight="false" outlineLevel="0" collapsed="false">
      <c r="A17" s="655"/>
      <c r="B17" s="662" t="s">
        <v>115</v>
      </c>
      <c r="C17" s="663" t="n">
        <v>0.84</v>
      </c>
      <c r="D17" s="664" t="n">
        <v>10900</v>
      </c>
      <c r="E17" s="655"/>
    </row>
    <row r="18" s="35" customFormat="true" ht="12.75" hidden="false" customHeight="false" outlineLevel="0" collapsed="false">
      <c r="A18" s="655"/>
      <c r="B18" s="662" t="s">
        <v>555</v>
      </c>
      <c r="C18" s="665" t="s">
        <v>556</v>
      </c>
      <c r="D18" s="664" t="n">
        <v>9341</v>
      </c>
      <c r="E18" s="655" t="s">
        <v>557</v>
      </c>
    </row>
    <row r="19" s="35" customFormat="true" ht="12.75" hidden="false" customHeight="false" outlineLevel="0" collapsed="false">
      <c r="A19" s="655"/>
      <c r="B19" s="662" t="s">
        <v>79</v>
      </c>
      <c r="C19" s="665" t="s">
        <v>556</v>
      </c>
      <c r="D19" s="664" t="n">
        <v>3500</v>
      </c>
      <c r="E19" s="655"/>
    </row>
    <row r="20" s="35" customFormat="true" ht="12.75" hidden="false" customHeight="false" outlineLevel="0" collapsed="false">
      <c r="A20" s="655"/>
      <c r="B20" s="662" t="s">
        <v>76</v>
      </c>
      <c r="C20" s="665" t="s">
        <v>556</v>
      </c>
      <c r="D20" s="664" t="n">
        <v>7000</v>
      </c>
      <c r="E20" s="655"/>
    </row>
    <row r="21" s="35" customFormat="true" ht="12.75" hidden="false" customHeight="false" outlineLevel="0" collapsed="false">
      <c r="A21" s="655"/>
      <c r="B21" s="662" t="s">
        <v>558</v>
      </c>
      <c r="C21" s="665"/>
      <c r="D21" s="664" t="n">
        <v>7000</v>
      </c>
      <c r="E21" s="655"/>
    </row>
    <row r="22" s="35" customFormat="true" ht="12.75" hidden="false" customHeight="false" outlineLevel="0" collapsed="false">
      <c r="A22" s="655"/>
      <c r="B22" s="662" t="s">
        <v>80</v>
      </c>
      <c r="C22" s="665" t="s">
        <v>556</v>
      </c>
      <c r="D22" s="664" t="n">
        <v>5600</v>
      </c>
      <c r="E22" s="655" t="s">
        <v>557</v>
      </c>
    </row>
    <row r="23" s="35" customFormat="true" ht="12.75" hidden="false" customHeight="false" outlineLevel="0" collapsed="false">
      <c r="A23" s="655"/>
      <c r="B23" s="662" t="s">
        <v>280</v>
      </c>
      <c r="C23" s="665" t="s">
        <v>556</v>
      </c>
      <c r="D23" s="664" t="n">
        <v>4260</v>
      </c>
      <c r="E23" s="655" t="s">
        <v>559</v>
      </c>
    </row>
    <row r="24" s="35" customFormat="true" ht="12.75" hidden="false" customHeight="false" outlineLevel="0" collapsed="false">
      <c r="A24" s="655"/>
      <c r="B24" s="666" t="s">
        <v>89</v>
      </c>
      <c r="C24" s="667" t="s">
        <v>556</v>
      </c>
      <c r="D24" s="668" t="n">
        <v>860</v>
      </c>
      <c r="E24" s="669" t="s">
        <v>560</v>
      </c>
    </row>
    <row r="25" s="35" customFormat="true" ht="12.75" hidden="false" customHeight="false" outlineLevel="0" collapsed="false">
      <c r="A25" s="655"/>
      <c r="B25" s="662"/>
      <c r="C25" s="665"/>
      <c r="D25" s="664"/>
      <c r="E25" s="655"/>
    </row>
    <row r="26" s="35" customFormat="true" ht="12.75" hidden="false" customHeight="false" outlineLevel="0" collapsed="false">
      <c r="A26" s="655"/>
      <c r="B26" s="515" t="s">
        <v>193</v>
      </c>
      <c r="C26" s="665"/>
      <c r="D26" s="664"/>
      <c r="E26" s="655"/>
    </row>
    <row r="27" s="35" customFormat="true" ht="12.75" hidden="false" customHeight="false" outlineLevel="0" collapsed="false">
      <c r="A27" s="655"/>
      <c r="B27" s="515" t="s">
        <v>561</v>
      </c>
      <c r="C27" s="662"/>
      <c r="D27" s="662"/>
      <c r="E27" s="655"/>
    </row>
    <row r="28" s="35" customFormat="true" ht="12.75" hidden="false" customHeight="false" outlineLevel="0" collapsed="false">
      <c r="A28" s="655"/>
      <c r="B28" s="515" t="s">
        <v>562</v>
      </c>
      <c r="C28" s="662"/>
      <c r="D28" s="662"/>
      <c r="E28" s="655"/>
    </row>
    <row r="29" s="35" customFormat="true" ht="12.75" hidden="false" customHeight="false" outlineLevel="0" collapsed="false">
      <c r="A29" s="655"/>
      <c r="B29" s="515" t="s">
        <v>563</v>
      </c>
      <c r="C29" s="662"/>
      <c r="D29" s="662"/>
      <c r="E29" s="655"/>
    </row>
    <row r="30" s="35" customFormat="true" ht="12.75" hidden="false" customHeight="false" outlineLevel="0" collapsed="false">
      <c r="A30" s="655"/>
      <c r="B30" s="515" t="s">
        <v>564</v>
      </c>
      <c r="C30" s="662"/>
      <c r="D30" s="662"/>
      <c r="E30" s="655"/>
    </row>
    <row r="31" s="35" customFormat="true" ht="12.75" hidden="false" customHeight="false" outlineLevel="0" collapsed="false">
      <c r="A31" s="655"/>
      <c r="B31" s="515" t="s">
        <v>565</v>
      </c>
      <c r="C31" s="662"/>
      <c r="D31" s="662"/>
      <c r="E31" s="655"/>
    </row>
    <row r="32" s="35" customFormat="true" ht="12.75" hidden="false" customHeight="false" outlineLevel="0" collapsed="false">
      <c r="A32" s="655"/>
      <c r="B32" s="515" t="s">
        <v>566</v>
      </c>
      <c r="C32" s="662"/>
      <c r="D32" s="662"/>
      <c r="E32" s="655"/>
    </row>
    <row r="33" customFormat="false" ht="12.75" hidden="false" customHeight="false" outlineLevel="0" collapsed="false">
      <c r="A33" s="670"/>
      <c r="B33" s="670"/>
      <c r="C33" s="670"/>
      <c r="D33" s="670"/>
      <c r="E33" s="670"/>
    </row>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sheetData>
  <mergeCells count="1">
    <mergeCell ref="B3:E3"/>
  </mergeCells>
  <hyperlinks>
    <hyperlink ref="F2" location="INDICE!A70"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7"/>
    <col collapsed="false" customWidth="true" hidden="false" outlineLevel="0" max="2" min="2" style="27" width="15.56"/>
    <col collapsed="false" customWidth="true" hidden="false" outlineLevel="0" max="11" min="3" style="27" width="15.7"/>
    <col collapsed="false" customWidth="false" hidden="false" outlineLevel="0" max="257" min="12" style="27" width="11.42"/>
  </cols>
  <sheetData>
    <row r="1" customFormat="false" ht="5.25" hidden="false" customHeight="true" outlineLevel="0" collapsed="false"/>
    <row r="2" s="31" customFormat="true" ht="15.95" hidden="false" customHeight="true" outlineLevel="0" collapsed="false">
      <c r="B2" s="657" t="s">
        <v>567</v>
      </c>
      <c r="C2" s="657"/>
      <c r="D2" s="657"/>
      <c r="E2" s="657"/>
      <c r="F2" s="657"/>
      <c r="G2" s="657"/>
      <c r="H2" s="657"/>
      <c r="I2" s="657"/>
      <c r="J2" s="657"/>
      <c r="K2" s="657"/>
      <c r="L2" s="37" t="s">
        <v>7</v>
      </c>
      <c r="M2" s="671"/>
      <c r="N2" s="671"/>
      <c r="O2" s="671"/>
    </row>
    <row r="3" s="31" customFormat="true" ht="15.95" hidden="false" customHeight="true" outlineLevel="0" collapsed="false">
      <c r="B3" s="657" t="s">
        <v>568</v>
      </c>
      <c r="C3" s="657"/>
      <c r="D3" s="657"/>
      <c r="E3" s="657"/>
      <c r="F3" s="657"/>
      <c r="G3" s="657"/>
      <c r="H3" s="657"/>
      <c r="I3" s="657"/>
      <c r="J3" s="657"/>
      <c r="K3" s="657"/>
      <c r="L3" s="671"/>
      <c r="M3" s="671"/>
      <c r="N3" s="671"/>
      <c r="O3" s="671"/>
    </row>
    <row r="4" s="31" customFormat="true" ht="15.95" hidden="false" customHeight="true" outlineLevel="0" collapsed="false">
      <c r="B4" s="658"/>
      <c r="C4" s="659" t="s">
        <v>569</v>
      </c>
      <c r="D4" s="659" t="s">
        <v>570</v>
      </c>
      <c r="E4" s="659" t="s">
        <v>403</v>
      </c>
      <c r="F4" s="659" t="s">
        <v>571</v>
      </c>
      <c r="G4" s="659" t="s">
        <v>572</v>
      </c>
      <c r="H4" s="659" t="s">
        <v>573</v>
      </c>
      <c r="I4" s="659" t="s">
        <v>574</v>
      </c>
      <c r="J4" s="659" t="s">
        <v>575</v>
      </c>
      <c r="K4" s="659" t="s">
        <v>576</v>
      </c>
      <c r="L4" s="671"/>
      <c r="M4" s="671"/>
      <c r="N4" s="671"/>
      <c r="O4" s="671"/>
    </row>
    <row r="5" s="31" customFormat="true" ht="15.95" hidden="false" customHeight="true" outlineLevel="0" collapsed="false">
      <c r="B5" s="660"/>
      <c r="C5" s="661"/>
      <c r="D5" s="661"/>
      <c r="E5" s="661"/>
      <c r="F5" s="661"/>
      <c r="G5" s="661"/>
      <c r="H5" s="661"/>
      <c r="I5" s="661"/>
      <c r="J5" s="661" t="s">
        <v>75</v>
      </c>
      <c r="K5" s="661" t="s">
        <v>75</v>
      </c>
      <c r="L5" s="671"/>
      <c r="M5" s="671"/>
      <c r="N5" s="671"/>
      <c r="O5" s="671"/>
    </row>
    <row r="6" s="31" customFormat="true" ht="15.95" hidden="false" customHeight="true" outlineLevel="0" collapsed="false">
      <c r="B6" s="672" t="s">
        <v>569</v>
      </c>
      <c r="C6" s="673" t="n">
        <v>1</v>
      </c>
      <c r="D6" s="674" t="n">
        <v>0.1378</v>
      </c>
      <c r="E6" s="673" t="n">
        <v>0.00139</v>
      </c>
      <c r="F6" s="673" t="n">
        <v>0.00581</v>
      </c>
      <c r="G6" s="673" t="n">
        <v>5524.86</v>
      </c>
      <c r="H6" s="673" t="n">
        <v>1.613944</v>
      </c>
      <c r="I6" s="673" t="n">
        <v>131.0615</v>
      </c>
      <c r="J6" s="673" t="n">
        <v>167.2073</v>
      </c>
      <c r="K6" s="673" t="n">
        <v>5917.1597</v>
      </c>
      <c r="L6" s="671"/>
      <c r="M6" s="671"/>
      <c r="N6" s="671"/>
      <c r="O6" s="671"/>
    </row>
    <row r="7" s="31" customFormat="true" ht="15.95" hidden="false" customHeight="true" outlineLevel="0" collapsed="false">
      <c r="B7" s="672" t="s">
        <v>570</v>
      </c>
      <c r="C7" s="673" t="n">
        <v>7.205649</v>
      </c>
      <c r="D7" s="673" t="n">
        <v>1</v>
      </c>
      <c r="E7" s="673" t="n">
        <v>0.01</v>
      </c>
      <c r="F7" s="673" t="n">
        <v>0.04184</v>
      </c>
      <c r="G7" s="673" t="n">
        <v>39810.22</v>
      </c>
      <c r="H7" s="673" t="n">
        <v>11.62951</v>
      </c>
      <c r="I7" s="673" t="n">
        <v>944.3838</v>
      </c>
      <c r="J7" s="673" t="n">
        <v>1204.837</v>
      </c>
      <c r="K7" s="673" t="n">
        <v>42636.976</v>
      </c>
      <c r="L7" s="671"/>
      <c r="M7" s="671"/>
      <c r="N7" s="671"/>
      <c r="O7" s="671"/>
    </row>
    <row r="8" s="31" customFormat="true" ht="15.95" hidden="false" customHeight="true" outlineLevel="0" collapsed="false">
      <c r="B8" s="672" t="s">
        <v>403</v>
      </c>
      <c r="C8" s="673" t="n">
        <v>720.5649</v>
      </c>
      <c r="D8" s="673" t="n">
        <v>100</v>
      </c>
      <c r="E8" s="673" t="n">
        <v>1</v>
      </c>
      <c r="F8" s="673" t="n">
        <v>4.184</v>
      </c>
      <c r="G8" s="673" t="n">
        <v>3981022</v>
      </c>
      <c r="H8" s="673" t="n">
        <v>1162.952</v>
      </c>
      <c r="I8" s="673" t="n">
        <v>94438.38</v>
      </c>
      <c r="J8" s="673" t="n">
        <v>120483.7</v>
      </c>
      <c r="K8" s="673" t="n">
        <v>4263697.6</v>
      </c>
      <c r="L8" s="671"/>
      <c r="M8" s="671"/>
      <c r="N8" s="671"/>
      <c r="O8" s="671"/>
    </row>
    <row r="9" s="31" customFormat="true" ht="15.95" hidden="false" customHeight="true" outlineLevel="0" collapsed="false">
      <c r="B9" s="672" t="s">
        <v>571</v>
      </c>
      <c r="C9" s="673" t="n">
        <v>172.2191</v>
      </c>
      <c r="D9" s="673" t="n">
        <v>23.90057</v>
      </c>
      <c r="E9" s="673" t="n">
        <v>0.239005</v>
      </c>
      <c r="F9" s="673" t="n">
        <v>1</v>
      </c>
      <c r="G9" s="673" t="n">
        <v>952380.952380952</v>
      </c>
      <c r="H9" s="673" t="n">
        <v>277.9521</v>
      </c>
      <c r="I9" s="673" t="n">
        <v>22571.31</v>
      </c>
      <c r="J9" s="673" t="n">
        <v>28796.29</v>
      </c>
      <c r="K9" s="673" t="n">
        <v>1019048.1</v>
      </c>
      <c r="L9" s="671"/>
      <c r="M9" s="671"/>
      <c r="N9" s="671"/>
      <c r="O9" s="671"/>
    </row>
    <row r="10" s="31" customFormat="true" ht="15.95" hidden="false" customHeight="true" outlineLevel="0" collapsed="false">
      <c r="B10" s="672" t="s">
        <v>577</v>
      </c>
      <c r="C10" s="673" t="n">
        <v>0.00018</v>
      </c>
      <c r="D10" s="673" t="n">
        <v>2.51E-005</v>
      </c>
      <c r="E10" s="673" t="n">
        <v>2.5E-007</v>
      </c>
      <c r="F10" s="673" t="n">
        <v>1.05E-006</v>
      </c>
      <c r="G10" s="673" t="n">
        <v>1</v>
      </c>
      <c r="H10" s="673" t="n">
        <v>0.00029</v>
      </c>
      <c r="I10" s="673" t="n">
        <v>0.02372</v>
      </c>
      <c r="J10" s="673" t="n">
        <v>0.030265</v>
      </c>
      <c r="K10" s="673" t="n">
        <v>1.07101</v>
      </c>
      <c r="L10" s="671"/>
      <c r="M10" s="671"/>
      <c r="N10" s="671"/>
      <c r="O10" s="671"/>
    </row>
    <row r="11" s="31" customFormat="true" ht="15.95" hidden="false" customHeight="true" outlineLevel="0" collapsed="false">
      <c r="B11" s="672" t="s">
        <v>573</v>
      </c>
      <c r="C11" s="673" t="n">
        <v>0.6196</v>
      </c>
      <c r="D11" s="673" t="n">
        <v>0.08599</v>
      </c>
      <c r="E11" s="673" t="n">
        <v>0.00086</v>
      </c>
      <c r="F11" s="673" t="n">
        <v>0.0036</v>
      </c>
      <c r="G11" s="673" t="n">
        <v>3423.2</v>
      </c>
      <c r="H11" s="673" t="n">
        <v>1</v>
      </c>
      <c r="I11" s="673" t="n">
        <v>81.20577</v>
      </c>
      <c r="J11" s="673" t="n">
        <v>103.6016</v>
      </c>
      <c r="K11" s="673" t="n">
        <v>3666.2721</v>
      </c>
      <c r="L11" s="671"/>
      <c r="M11" s="671"/>
      <c r="N11" s="671"/>
      <c r="O11" s="671"/>
    </row>
    <row r="12" s="31" customFormat="true" ht="15.95" hidden="false" customHeight="true" outlineLevel="0" collapsed="false">
      <c r="B12" s="672" t="s">
        <v>574</v>
      </c>
      <c r="C12" s="673" t="n">
        <v>0.00763</v>
      </c>
      <c r="D12" s="673" t="n">
        <v>0.00106</v>
      </c>
      <c r="E12" s="673" t="n">
        <v>1.06E-005</v>
      </c>
      <c r="F12" s="673" t="n">
        <v>4.43E-005</v>
      </c>
      <c r="G12" s="673" t="n">
        <v>42.15469</v>
      </c>
      <c r="H12" s="673" t="n">
        <v>0.012314</v>
      </c>
      <c r="I12" s="673" t="n">
        <v>1</v>
      </c>
      <c r="J12" s="673" t="n">
        <v>1.275791</v>
      </c>
      <c r="K12" s="673" t="n">
        <v>45.147928</v>
      </c>
      <c r="L12" s="671"/>
      <c r="M12" s="671"/>
      <c r="N12" s="671"/>
      <c r="O12" s="671"/>
    </row>
    <row r="13" s="31" customFormat="true" ht="15.95" hidden="false" customHeight="true" outlineLevel="0" collapsed="false">
      <c r="B13" s="672" t="s">
        <v>578</v>
      </c>
      <c r="C13" s="673" t="n">
        <v>0.00598</v>
      </c>
      <c r="D13" s="673" t="n">
        <v>0.00083</v>
      </c>
      <c r="E13" s="673" t="n">
        <v>8.3E-006</v>
      </c>
      <c r="F13" s="673" t="n">
        <v>3.47E-005</v>
      </c>
      <c r="G13" s="673" t="n">
        <v>33.04198</v>
      </c>
      <c r="H13" s="673" t="n">
        <v>0.009652</v>
      </c>
      <c r="I13" s="673" t="n">
        <v>0.783826</v>
      </c>
      <c r="J13" s="673" t="n">
        <v>1</v>
      </c>
      <c r="K13" s="673" t="n">
        <v>35.388165</v>
      </c>
      <c r="L13" s="671"/>
      <c r="M13" s="671"/>
      <c r="N13" s="671"/>
      <c r="O13" s="671"/>
    </row>
    <row r="14" s="31" customFormat="true" ht="15.95" hidden="false" customHeight="true" outlineLevel="0" collapsed="false">
      <c r="B14" s="666" t="s">
        <v>579</v>
      </c>
      <c r="C14" s="675" t="n">
        <v>0.00017</v>
      </c>
      <c r="D14" s="675" t="n">
        <v>2.35E-005</v>
      </c>
      <c r="E14" s="675" t="n">
        <v>2.35E-007</v>
      </c>
      <c r="F14" s="675" t="n">
        <v>9.81E-007</v>
      </c>
      <c r="G14" s="675" t="n">
        <v>0.933701</v>
      </c>
      <c r="H14" s="675" t="n">
        <v>0.000272</v>
      </c>
      <c r="I14" s="675" t="n">
        <v>0.022149</v>
      </c>
      <c r="J14" s="675" t="n">
        <v>0.028258</v>
      </c>
      <c r="K14" s="675" t="n">
        <v>1</v>
      </c>
      <c r="L14" s="671"/>
      <c r="M14" s="671"/>
      <c r="N14" s="671"/>
      <c r="O14" s="671"/>
    </row>
    <row r="15" customFormat="false" ht="12.75" hidden="false" customHeight="false" outlineLevel="0" collapsed="false">
      <c r="C15" s="676"/>
      <c r="D15" s="676"/>
      <c r="E15" s="676"/>
      <c r="F15" s="676"/>
      <c r="G15" s="676"/>
      <c r="H15" s="676"/>
      <c r="I15" s="676"/>
      <c r="J15" s="676"/>
      <c r="K15" s="676"/>
      <c r="L15" s="677"/>
      <c r="M15" s="677"/>
      <c r="N15" s="677"/>
      <c r="O15" s="677"/>
    </row>
    <row r="16" customFormat="false" ht="12.75" hidden="false" customHeight="false" outlineLevel="0" collapsed="false">
      <c r="B16" s="515" t="s">
        <v>580</v>
      </c>
      <c r="C16" s="676"/>
      <c r="D16" s="676"/>
      <c r="E16" s="676"/>
      <c r="F16" s="676"/>
      <c r="G16" s="676"/>
      <c r="H16" s="676"/>
      <c r="I16" s="676"/>
      <c r="J16" s="676"/>
      <c r="K16" s="676"/>
      <c r="L16" s="677"/>
      <c r="M16" s="677"/>
      <c r="N16" s="677"/>
      <c r="O16" s="677"/>
    </row>
    <row r="17" customFormat="false" ht="12.75" hidden="false" customHeight="false" outlineLevel="0" collapsed="false">
      <c r="B17" s="676"/>
      <c r="C17" s="676"/>
      <c r="D17" s="676"/>
      <c r="E17" s="676"/>
      <c r="F17" s="676"/>
      <c r="G17" s="676"/>
      <c r="H17" s="676"/>
      <c r="I17" s="676"/>
      <c r="J17" s="676"/>
      <c r="K17" s="676"/>
      <c r="L17" s="677"/>
      <c r="M17" s="677"/>
      <c r="N17" s="677"/>
      <c r="O17" s="677"/>
    </row>
    <row r="18" customFormat="false" ht="15.95" hidden="false" customHeight="true" outlineLevel="0" collapsed="false">
      <c r="B18" s="657" t="s">
        <v>581</v>
      </c>
      <c r="C18" s="657"/>
      <c r="D18" s="657"/>
      <c r="E18" s="676"/>
      <c r="F18" s="657" t="s">
        <v>582</v>
      </c>
      <c r="G18" s="657"/>
      <c r="H18" s="676"/>
      <c r="I18" s="656" t="s">
        <v>583</v>
      </c>
      <c r="J18" s="656"/>
      <c r="K18" s="676"/>
      <c r="L18" s="677"/>
      <c r="M18" s="677"/>
      <c r="N18" s="677"/>
      <c r="O18" s="677"/>
    </row>
    <row r="19" customFormat="false" ht="15.95" hidden="false" customHeight="true" outlineLevel="0" collapsed="false">
      <c r="B19" s="678" t="s">
        <v>584</v>
      </c>
      <c r="C19" s="661"/>
      <c r="D19" s="679" t="s">
        <v>585</v>
      </c>
      <c r="E19" s="676"/>
      <c r="F19" s="680" t="s">
        <v>586</v>
      </c>
      <c r="G19" s="681" t="s">
        <v>587</v>
      </c>
      <c r="H19" s="676"/>
      <c r="I19" s="680" t="s">
        <v>588</v>
      </c>
      <c r="J19" s="681" t="s">
        <v>589</v>
      </c>
      <c r="K19" s="676"/>
      <c r="L19" s="677"/>
      <c r="M19" s="677"/>
      <c r="N19" s="677"/>
      <c r="O19" s="677"/>
    </row>
    <row r="20" customFormat="false" ht="15.95" hidden="false" customHeight="true" outlineLevel="0" collapsed="false">
      <c r="B20" s="680" t="s">
        <v>590</v>
      </c>
      <c r="C20" s="681"/>
      <c r="D20" s="682" t="s">
        <v>569</v>
      </c>
      <c r="E20" s="676"/>
      <c r="F20" s="680" t="s">
        <v>586</v>
      </c>
      <c r="G20" s="681" t="s">
        <v>591</v>
      </c>
      <c r="H20" s="676"/>
      <c r="I20" s="666" t="s">
        <v>592</v>
      </c>
      <c r="J20" s="683" t="s">
        <v>593</v>
      </c>
      <c r="K20" s="676"/>
      <c r="L20" s="677"/>
      <c r="M20" s="677"/>
      <c r="N20" s="677"/>
      <c r="O20" s="677"/>
    </row>
    <row r="21" customFormat="false" ht="15.95" hidden="false" customHeight="true" outlineLevel="0" collapsed="false">
      <c r="B21" s="680" t="s">
        <v>594</v>
      </c>
      <c r="C21" s="681"/>
      <c r="D21" s="682" t="s">
        <v>570</v>
      </c>
      <c r="E21" s="676"/>
      <c r="F21" s="680" t="s">
        <v>595</v>
      </c>
      <c r="G21" s="681" t="s">
        <v>596</v>
      </c>
      <c r="H21" s="676"/>
      <c r="J21" s="676"/>
      <c r="K21" s="676"/>
      <c r="L21" s="677"/>
      <c r="M21" s="677"/>
      <c r="N21" s="677"/>
      <c r="O21" s="677"/>
    </row>
    <row r="22" customFormat="false" ht="15.95" hidden="false" customHeight="true" outlineLevel="0" collapsed="false">
      <c r="B22" s="680" t="s">
        <v>597</v>
      </c>
      <c r="C22" s="684"/>
      <c r="D22" s="685" t="s">
        <v>598</v>
      </c>
      <c r="E22" s="676"/>
      <c r="F22" s="666" t="s">
        <v>599</v>
      </c>
      <c r="G22" s="683" t="s">
        <v>600</v>
      </c>
      <c r="H22" s="676"/>
      <c r="I22" s="515" t="s">
        <v>601</v>
      </c>
      <c r="J22" s="676"/>
      <c r="K22" s="676"/>
      <c r="L22" s="677"/>
      <c r="M22" s="677"/>
      <c r="N22" s="677"/>
      <c r="O22" s="677"/>
    </row>
    <row r="23" customFormat="false" ht="15.95" hidden="false" customHeight="true" outlineLevel="0" collapsed="false">
      <c r="B23" s="680" t="s">
        <v>602</v>
      </c>
      <c r="C23" s="684"/>
      <c r="D23" s="685" t="s">
        <v>603</v>
      </c>
      <c r="E23" s="676"/>
      <c r="F23" s="676"/>
      <c r="G23" s="676"/>
      <c r="H23" s="676"/>
      <c r="I23" s="676"/>
      <c r="J23" s="676"/>
      <c r="K23" s="676"/>
      <c r="L23" s="677"/>
      <c r="M23" s="677"/>
      <c r="N23" s="677"/>
      <c r="O23" s="677"/>
    </row>
    <row r="24" customFormat="false" ht="15.95" hidden="false" customHeight="true" outlineLevel="0" collapsed="false">
      <c r="B24" s="680" t="s">
        <v>362</v>
      </c>
      <c r="C24" s="681"/>
      <c r="D24" s="682" t="s">
        <v>403</v>
      </c>
      <c r="E24" s="686"/>
      <c r="F24" s="657" t="s">
        <v>604</v>
      </c>
      <c r="G24" s="657"/>
      <c r="H24" s="657"/>
      <c r="I24" s="676"/>
      <c r="J24" s="676"/>
      <c r="K24" s="676"/>
      <c r="L24" s="677"/>
      <c r="M24" s="677"/>
      <c r="N24" s="677"/>
      <c r="O24" s="677"/>
    </row>
    <row r="25" customFormat="false" ht="15.95" hidden="false" customHeight="true" outlineLevel="0" collapsed="false">
      <c r="B25" s="680" t="s">
        <v>605</v>
      </c>
      <c r="C25" s="681"/>
      <c r="D25" s="682" t="s">
        <v>606</v>
      </c>
      <c r="E25" s="676"/>
      <c r="F25" s="678" t="s">
        <v>585</v>
      </c>
      <c r="G25" s="687" t="s">
        <v>607</v>
      </c>
      <c r="H25" s="661" t="s">
        <v>608</v>
      </c>
      <c r="I25" s="676"/>
      <c r="J25" s="676"/>
      <c r="K25" s="676"/>
      <c r="L25" s="677"/>
      <c r="M25" s="677"/>
      <c r="N25" s="677"/>
      <c r="O25" s="677"/>
    </row>
    <row r="26" customFormat="false" ht="15.95" hidden="false" customHeight="true" outlineLevel="0" collapsed="false">
      <c r="B26" s="680" t="s">
        <v>609</v>
      </c>
      <c r="C26" s="681"/>
      <c r="D26" s="682" t="s">
        <v>610</v>
      </c>
      <c r="E26" s="676"/>
      <c r="F26" s="688" t="s">
        <v>611</v>
      </c>
      <c r="G26" s="689" t="s">
        <v>612</v>
      </c>
      <c r="H26" s="690" t="n">
        <v>1000</v>
      </c>
      <c r="I26" s="676"/>
      <c r="J26" s="676"/>
      <c r="K26" s="676"/>
      <c r="L26" s="677"/>
      <c r="M26" s="677"/>
      <c r="N26" s="677"/>
      <c r="O26" s="677"/>
    </row>
    <row r="27" customFormat="false" ht="15.95" hidden="false" customHeight="true" outlineLevel="0" collapsed="false">
      <c r="B27" s="680" t="s">
        <v>613</v>
      </c>
      <c r="C27" s="681"/>
      <c r="D27" s="682" t="s">
        <v>614</v>
      </c>
      <c r="E27" s="676"/>
      <c r="F27" s="688" t="s">
        <v>615</v>
      </c>
      <c r="G27" s="689" t="s">
        <v>616</v>
      </c>
      <c r="H27" s="690" t="n">
        <v>1000000</v>
      </c>
      <c r="I27" s="676"/>
      <c r="J27" s="676"/>
      <c r="K27" s="676"/>
      <c r="L27" s="677"/>
      <c r="M27" s="677"/>
      <c r="N27" s="677"/>
      <c r="O27" s="677"/>
    </row>
    <row r="28" customFormat="false" ht="15.95" hidden="false" customHeight="true" outlineLevel="0" collapsed="false">
      <c r="B28" s="680" t="s">
        <v>617</v>
      </c>
      <c r="C28" s="681"/>
      <c r="D28" s="682" t="s">
        <v>328</v>
      </c>
      <c r="E28" s="686"/>
      <c r="F28" s="688" t="s">
        <v>618</v>
      </c>
      <c r="G28" s="689" t="s">
        <v>619</v>
      </c>
      <c r="H28" s="690" t="n">
        <v>1000000000</v>
      </c>
      <c r="I28" s="676"/>
      <c r="J28" s="676"/>
      <c r="K28" s="676"/>
      <c r="L28" s="677"/>
      <c r="M28" s="677"/>
      <c r="N28" s="677"/>
      <c r="O28" s="677"/>
    </row>
    <row r="29" customFormat="false" ht="15.95" hidden="false" customHeight="true" outlineLevel="0" collapsed="false">
      <c r="B29" s="680" t="s">
        <v>620</v>
      </c>
      <c r="C29" s="681"/>
      <c r="D29" s="682" t="s">
        <v>621</v>
      </c>
      <c r="E29" s="676"/>
      <c r="F29" s="688" t="s">
        <v>622</v>
      </c>
      <c r="G29" s="689" t="s">
        <v>623</v>
      </c>
      <c r="H29" s="690" t="n">
        <v>1000000000000</v>
      </c>
      <c r="I29" s="676"/>
      <c r="J29" s="676"/>
      <c r="K29" s="676"/>
      <c r="L29" s="677"/>
      <c r="M29" s="677"/>
      <c r="N29" s="677"/>
      <c r="O29" s="677"/>
    </row>
    <row r="30" customFormat="false" ht="15.95" hidden="false" customHeight="true" outlineLevel="0" collapsed="false">
      <c r="B30" s="666" t="s">
        <v>624</v>
      </c>
      <c r="C30" s="666"/>
      <c r="D30" s="691" t="s">
        <v>573</v>
      </c>
      <c r="E30" s="676"/>
      <c r="F30" s="692" t="s">
        <v>625</v>
      </c>
      <c r="G30" s="693" t="s">
        <v>626</v>
      </c>
      <c r="H30" s="694" t="n">
        <v>1000000000000000</v>
      </c>
      <c r="I30" s="676"/>
      <c r="J30" s="676"/>
      <c r="K30" s="676"/>
      <c r="L30" s="677"/>
      <c r="M30" s="677"/>
      <c r="N30" s="677"/>
      <c r="O30" s="677"/>
    </row>
    <row r="31" customFormat="false" ht="12.75" hidden="false" customHeight="false" outlineLevel="0" collapsed="false">
      <c r="B31" s="677"/>
      <c r="C31" s="677"/>
      <c r="D31" s="677"/>
      <c r="E31" s="677"/>
      <c r="F31" s="677"/>
      <c r="G31" s="677"/>
      <c r="H31" s="677"/>
      <c r="I31" s="677"/>
      <c r="J31" s="677"/>
      <c r="K31" s="677"/>
      <c r="L31" s="677"/>
      <c r="M31" s="677"/>
      <c r="N31" s="677"/>
      <c r="O31" s="677"/>
    </row>
    <row r="32" customFormat="false" ht="12.75" hidden="false" customHeight="false" outlineLevel="0" collapsed="false">
      <c r="B32" s="515" t="s">
        <v>627</v>
      </c>
      <c r="C32" s="677"/>
      <c r="D32" s="677"/>
      <c r="E32" s="677"/>
      <c r="F32" s="677"/>
      <c r="G32" s="677"/>
      <c r="H32" s="677"/>
      <c r="I32" s="677"/>
      <c r="J32" s="677"/>
      <c r="K32" s="677"/>
      <c r="L32" s="677"/>
      <c r="M32" s="677"/>
      <c r="N32" s="677"/>
      <c r="O32" s="677"/>
    </row>
    <row r="33" customFormat="false" ht="12.75" hidden="false" customHeight="false" outlineLevel="0" collapsed="false">
      <c r="B33" s="515" t="s">
        <v>628</v>
      </c>
      <c r="C33" s="677"/>
      <c r="D33" s="677"/>
      <c r="E33" s="677"/>
      <c r="F33" s="677"/>
      <c r="G33" s="677"/>
      <c r="H33" s="677"/>
      <c r="I33" s="677"/>
      <c r="J33" s="677"/>
      <c r="K33" s="677"/>
      <c r="L33" s="677"/>
      <c r="M33" s="677"/>
      <c r="N33" s="677"/>
      <c r="O33" s="677"/>
    </row>
    <row r="34" customFormat="false" ht="12.75" hidden="false" customHeight="false" outlineLevel="0" collapsed="false">
      <c r="C34" s="677"/>
      <c r="D34" s="677"/>
      <c r="E34" s="677"/>
      <c r="F34" s="677"/>
      <c r="G34" s="677"/>
      <c r="H34" s="677"/>
      <c r="I34" s="677"/>
      <c r="J34" s="677"/>
      <c r="K34" s="677"/>
      <c r="L34" s="677"/>
      <c r="M34" s="677"/>
      <c r="N34" s="677"/>
      <c r="O34" s="677"/>
    </row>
    <row r="35" customFormat="false" ht="12.75" hidden="false" customHeight="false" outlineLevel="0" collapsed="false">
      <c r="C35" s="677"/>
      <c r="D35" s="677"/>
      <c r="E35" s="677"/>
      <c r="F35" s="677"/>
      <c r="G35" s="677"/>
      <c r="H35" s="677"/>
      <c r="I35" s="677"/>
      <c r="J35" s="677"/>
      <c r="K35" s="677"/>
      <c r="L35" s="677"/>
      <c r="M35" s="677"/>
      <c r="N35" s="677"/>
      <c r="O35" s="677"/>
    </row>
    <row r="36" customFormat="false" ht="12.75" hidden="false" customHeight="false" outlineLevel="0" collapsed="false">
      <c r="B36" s="677"/>
      <c r="C36" s="677"/>
      <c r="D36" s="677"/>
      <c r="E36" s="677"/>
      <c r="F36" s="677"/>
      <c r="G36" s="677"/>
      <c r="H36" s="677"/>
      <c r="I36" s="677"/>
      <c r="J36" s="677"/>
      <c r="K36" s="677"/>
      <c r="L36" s="677"/>
      <c r="M36" s="677"/>
      <c r="N36" s="677"/>
      <c r="O36" s="677"/>
    </row>
    <row r="37" customFormat="false" ht="12.75" hidden="false" customHeight="false" outlineLevel="0" collapsed="false">
      <c r="B37" s="677"/>
      <c r="C37" s="677"/>
      <c r="D37" s="677"/>
      <c r="E37" s="677"/>
      <c r="F37" s="677"/>
      <c r="G37" s="677"/>
      <c r="H37" s="677"/>
      <c r="I37" s="677"/>
      <c r="J37" s="677"/>
      <c r="K37" s="677"/>
      <c r="L37" s="677"/>
      <c r="M37" s="677"/>
      <c r="N37" s="677"/>
      <c r="O37" s="677"/>
    </row>
    <row r="38" customFormat="false" ht="12.75" hidden="false" customHeight="false" outlineLevel="0" collapsed="false">
      <c r="B38" s="677"/>
      <c r="C38" s="677"/>
      <c r="D38" s="677"/>
      <c r="E38" s="677"/>
      <c r="F38" s="677"/>
      <c r="G38" s="677"/>
      <c r="H38" s="677"/>
      <c r="I38" s="677"/>
      <c r="J38" s="677"/>
      <c r="K38" s="677"/>
      <c r="L38" s="677"/>
      <c r="M38" s="677"/>
      <c r="N38" s="677"/>
      <c r="O38" s="677"/>
    </row>
    <row r="39" customFormat="false" ht="12.75" hidden="false" customHeight="false" outlineLevel="0" collapsed="false">
      <c r="B39" s="677"/>
      <c r="C39" s="677"/>
      <c r="D39" s="677"/>
      <c r="E39" s="677"/>
      <c r="F39" s="677"/>
      <c r="G39" s="677"/>
      <c r="H39" s="677"/>
      <c r="I39" s="677"/>
      <c r="J39" s="677"/>
      <c r="K39" s="677"/>
      <c r="L39" s="677"/>
      <c r="M39" s="677"/>
      <c r="N39" s="677"/>
      <c r="O39" s="677"/>
    </row>
    <row r="40" customFormat="false" ht="12.75" hidden="false" customHeight="false" outlineLevel="0" collapsed="false">
      <c r="B40" s="677"/>
      <c r="C40" s="677"/>
      <c r="D40" s="677"/>
      <c r="E40" s="677"/>
      <c r="F40" s="677"/>
      <c r="G40" s="677"/>
      <c r="H40" s="677"/>
      <c r="I40" s="677"/>
      <c r="J40" s="677"/>
      <c r="K40" s="677"/>
      <c r="L40" s="677"/>
      <c r="M40" s="677"/>
      <c r="N40" s="677"/>
      <c r="O40" s="677"/>
    </row>
    <row r="41" customFormat="false" ht="12.75" hidden="false" customHeight="false" outlineLevel="0" collapsed="false">
      <c r="B41" s="677"/>
      <c r="C41" s="677"/>
      <c r="D41" s="677"/>
      <c r="E41" s="677"/>
      <c r="F41" s="677"/>
      <c r="G41" s="677"/>
      <c r="H41" s="677"/>
      <c r="I41" s="677"/>
      <c r="J41" s="677"/>
      <c r="K41" s="677"/>
      <c r="L41" s="677"/>
      <c r="M41" s="677"/>
      <c r="N41" s="677"/>
      <c r="O41" s="677"/>
    </row>
    <row r="42" customFormat="false" ht="12.75" hidden="false" customHeight="false" outlineLevel="0" collapsed="false">
      <c r="B42" s="677"/>
      <c r="C42" s="677"/>
      <c r="D42" s="677"/>
      <c r="E42" s="677"/>
      <c r="F42" s="677"/>
      <c r="G42" s="677"/>
      <c r="H42" s="677"/>
      <c r="I42" s="677"/>
      <c r="J42" s="677"/>
      <c r="K42" s="677"/>
      <c r="L42" s="677"/>
      <c r="M42" s="677"/>
      <c r="N42" s="677"/>
      <c r="O42" s="677"/>
    </row>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row r="74" s="27" customFormat="true" ht="12.75" hidden="false" customHeight="false" outlineLevel="0" collapsed="false"/>
    <row r="75" s="27" customFormat="true" ht="12.75" hidden="false" customHeight="false" outlineLevel="0" collapsed="false"/>
    <row r="76" s="27" customFormat="true" ht="12.75" hidden="false" customHeight="false" outlineLevel="0" collapsed="false"/>
    <row r="77" s="27" customFormat="true" ht="12.75" hidden="false" customHeight="false" outlineLevel="0" collapsed="false"/>
    <row r="78" s="27" customFormat="true" ht="12.75" hidden="false" customHeight="false" outlineLevel="0" collapsed="false"/>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row r="82" s="27" customFormat="true" ht="12.75" hidden="false" customHeight="false" outlineLevel="0" collapsed="false"/>
    <row r="83" s="27" customFormat="true" ht="12.75" hidden="false" customHeight="false" outlineLevel="0" collapsed="false"/>
    <row r="84" s="27" customFormat="true" ht="12.75" hidden="false" customHeight="false" outlineLevel="0" collapsed="false"/>
    <row r="85" s="27" customFormat="true" ht="12.75" hidden="false" customHeight="false" outlineLevel="0" collapsed="false"/>
    <row r="86" s="27" customFormat="true" ht="12.75" hidden="false" customHeight="false" outlineLevel="0" collapsed="false"/>
    <row r="87" s="27" customFormat="true" ht="12.75" hidden="false" customHeight="false" outlineLevel="0" collapsed="false"/>
    <row r="88" s="27" customFormat="true" ht="12.75" hidden="false" customHeight="false" outlineLevel="0" collapsed="false"/>
    <row r="89" s="27" customFormat="true" ht="12.75" hidden="false" customHeight="false" outlineLevel="0" collapsed="false"/>
    <row r="90" s="27" customFormat="true" ht="12.75" hidden="false" customHeight="false" outlineLevel="0" collapsed="false"/>
    <row r="91" s="27" customFormat="true" ht="12.75" hidden="false" customHeight="false" outlineLevel="0" collapsed="false"/>
    <row r="92" s="27" customFormat="true" ht="12.75" hidden="false" customHeight="false" outlineLevel="0" collapsed="false"/>
    <row r="93" s="27" customFormat="true" ht="12.75" hidden="false" customHeight="false" outlineLevel="0" collapsed="false"/>
    <row r="94" s="27" customFormat="true" ht="12.75" hidden="false" customHeight="false" outlineLevel="0" collapsed="false"/>
    <row r="95" s="27" customFormat="true" ht="12.75" hidden="false" customHeight="false" outlineLevel="0" collapsed="false"/>
    <row r="96" s="27" customFormat="true" ht="12.75" hidden="false" customHeight="false" outlineLevel="0" collapsed="false"/>
    <row r="97" s="27" customFormat="true" ht="12.75" hidden="false" customHeight="false" outlineLevel="0" collapsed="false"/>
    <row r="98" s="27" customFormat="true" ht="12.75" hidden="false" customHeight="false" outlineLevel="0" collapsed="false"/>
    <row r="99" s="27" customFormat="true" ht="12.75" hidden="false" customHeight="false" outlineLevel="0" collapsed="false"/>
  </sheetData>
  <mergeCells count="5">
    <mergeCell ref="B2:K2"/>
    <mergeCell ref="B3:K3"/>
    <mergeCell ref="B18:D18"/>
    <mergeCell ref="F18:G18"/>
    <mergeCell ref="F24:H24"/>
  </mergeCells>
  <hyperlinks>
    <hyperlink ref="L2" location="INDICE!A70"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56"/>
    <col collapsed="false" customWidth="true" hidden="false" outlineLevel="0" max="2" min="2" style="40" width="23.41"/>
    <col collapsed="false" customWidth="true" hidden="false" outlineLevel="0" max="5" min="3" style="40" width="16.7"/>
    <col collapsed="false" customWidth="false" hidden="false" outlineLevel="0" max="257" min="6" style="40" width="11.42"/>
  </cols>
  <sheetData>
    <row r="1" customFormat="false" ht="12.75" hidden="false" customHeight="false" outlineLevel="0" collapsed="false">
      <c r="A1" s="41"/>
      <c r="B1" s="41"/>
      <c r="C1" s="41"/>
      <c r="D1" s="41"/>
      <c r="E1" s="41"/>
      <c r="F1" s="41"/>
      <c r="G1" s="41"/>
    </row>
    <row r="2" customFormat="false" ht="15.95" hidden="false" customHeight="true" outlineLevel="0" collapsed="false">
      <c r="A2" s="41"/>
      <c r="B2" s="42" t="s">
        <v>68</v>
      </c>
      <c r="C2" s="42"/>
      <c r="D2" s="42"/>
      <c r="E2" s="42"/>
      <c r="F2" s="41"/>
      <c r="G2" s="26" t="s">
        <v>7</v>
      </c>
    </row>
    <row r="3" customFormat="false" ht="15.95" hidden="false" customHeight="true" outlineLevel="0" collapsed="false">
      <c r="A3" s="41"/>
      <c r="B3" s="42" t="s">
        <v>69</v>
      </c>
      <c r="C3" s="42"/>
      <c r="D3" s="42"/>
      <c r="E3" s="42"/>
      <c r="F3" s="41"/>
      <c r="G3" s="26"/>
    </row>
    <row r="4" customFormat="false" ht="15.95" hidden="false" customHeight="true" outlineLevel="0" collapsed="false">
      <c r="A4" s="41"/>
      <c r="B4" s="43"/>
      <c r="C4" s="44" t="s">
        <v>70</v>
      </c>
      <c r="D4" s="44"/>
      <c r="E4" s="45" t="s">
        <v>71</v>
      </c>
      <c r="F4" s="41"/>
      <c r="G4" s="41"/>
    </row>
    <row r="5" customFormat="false" ht="15.95" hidden="false" customHeight="true" outlineLevel="0" collapsed="false">
      <c r="A5" s="41"/>
      <c r="B5" s="34" t="s">
        <v>72</v>
      </c>
      <c r="C5" s="46" t="n">
        <v>2010</v>
      </c>
      <c r="D5" s="46" t="n">
        <v>2011</v>
      </c>
      <c r="E5" s="46" t="s">
        <v>73</v>
      </c>
      <c r="F5" s="41"/>
      <c r="G5" s="41"/>
    </row>
    <row r="6" customFormat="false" ht="15.95" hidden="false" customHeight="true" outlineLevel="0" collapsed="false">
      <c r="A6" s="41"/>
      <c r="B6" s="47" t="s">
        <v>74</v>
      </c>
      <c r="C6" s="48" t="n">
        <v>89448.4049580061</v>
      </c>
      <c r="D6" s="49" t="n">
        <f aca="false">+CUADRO3!G7</f>
        <v>95690.5460242035</v>
      </c>
      <c r="E6" s="50" t="n">
        <f aca="false">100*(D6-C6)/C6</f>
        <v>6.97848225368355</v>
      </c>
      <c r="F6" s="51"/>
      <c r="G6" s="52"/>
      <c r="H6" s="41"/>
      <c r="I6" s="41"/>
      <c r="J6" s="41"/>
    </row>
    <row r="7" customFormat="false" ht="15.95" hidden="false" customHeight="true" outlineLevel="0" collapsed="false">
      <c r="A7" s="41"/>
      <c r="B7" s="47" t="s">
        <v>75</v>
      </c>
      <c r="C7" s="48" t="n">
        <v>49352.6989474032</v>
      </c>
      <c r="D7" s="49" t="n">
        <f aca="false">+CUADRO3!G8</f>
        <v>50185.2535299188</v>
      </c>
      <c r="E7" s="50" t="n">
        <f aca="false">100*(D7-C7)/C7</f>
        <v>1.68694843498389</v>
      </c>
      <c r="F7" s="51"/>
      <c r="G7" s="52"/>
      <c r="H7" s="41"/>
      <c r="I7" s="41"/>
      <c r="J7" s="41"/>
    </row>
    <row r="8" customFormat="false" ht="15.95" hidden="false" customHeight="true" outlineLevel="0" collapsed="false">
      <c r="A8" s="41"/>
      <c r="B8" s="47" t="s">
        <v>76</v>
      </c>
      <c r="C8" s="48" t="n">
        <v>45280.4502277211</v>
      </c>
      <c r="D8" s="49" t="n">
        <f aca="false">+CUADRO3!G9</f>
        <v>57484.7731729597</v>
      </c>
      <c r="E8" s="50" t="n">
        <f aca="false">100*(D8-C8)/C8</f>
        <v>26.9527420417896</v>
      </c>
      <c r="F8" s="51"/>
      <c r="G8" s="52"/>
      <c r="H8" s="41"/>
      <c r="I8" s="41"/>
      <c r="J8" s="41"/>
    </row>
    <row r="9" customFormat="false" ht="15.95" hidden="false" customHeight="true" outlineLevel="0" collapsed="false">
      <c r="A9" s="41"/>
      <c r="B9" s="47" t="s">
        <v>77</v>
      </c>
      <c r="C9" s="48" t="n">
        <v>18709.7804355139</v>
      </c>
      <c r="D9" s="49" t="n">
        <f aca="false">+CUADRO3!G10</f>
        <v>17635.42780056</v>
      </c>
      <c r="E9" s="50" t="n">
        <f aca="false">100*(D9-C9)/C9</f>
        <v>-5.74219798386618</v>
      </c>
      <c r="F9" s="51"/>
      <c r="G9" s="52"/>
      <c r="H9" s="41"/>
      <c r="I9" s="41"/>
      <c r="J9" s="41"/>
    </row>
    <row r="10" customFormat="false" ht="15.95" hidden="false" customHeight="true" outlineLevel="0" collapsed="false">
      <c r="A10" s="41"/>
      <c r="B10" s="47" t="s">
        <v>78</v>
      </c>
      <c r="C10" s="48" t="n">
        <v>279.7265068</v>
      </c>
      <c r="D10" s="49" t="n">
        <f aca="false">+CUADRO3!G11</f>
        <v>290.2878443</v>
      </c>
      <c r="E10" s="50" t="n">
        <f aca="false">100*(D10-C10)/C10</f>
        <v>3.77559410469146</v>
      </c>
      <c r="F10" s="51"/>
      <c r="G10" s="52"/>
      <c r="H10" s="41"/>
      <c r="I10" s="41"/>
      <c r="J10" s="41"/>
    </row>
    <row r="11" customFormat="false" ht="15.95" hidden="false" customHeight="true" outlineLevel="0" collapsed="false">
      <c r="A11" s="41"/>
      <c r="B11" s="47" t="s">
        <v>79</v>
      </c>
      <c r="C11" s="48" t="n">
        <v>47493.5803016744</v>
      </c>
      <c r="D11" s="49" t="n">
        <f aca="false">+CUADRO3!G12</f>
        <v>54463.5481599616</v>
      </c>
      <c r="E11" s="50" t="n">
        <f aca="false">100*(D11-C11)/C11</f>
        <v>14.6755999737536</v>
      </c>
      <c r="F11" s="51"/>
      <c r="G11" s="52"/>
      <c r="H11" s="41"/>
      <c r="I11" s="41"/>
      <c r="J11" s="41"/>
    </row>
    <row r="12" customFormat="false" ht="15.95" hidden="false" customHeight="true" outlineLevel="0" collapsed="false">
      <c r="A12" s="41"/>
      <c r="B12" s="47" t="s">
        <v>80</v>
      </c>
      <c r="C12" s="48" t="n">
        <v>86.4412528</v>
      </c>
      <c r="D12" s="49" t="n">
        <f aca="false">+CUADRO3!G13</f>
        <v>99.7274432</v>
      </c>
      <c r="E12" s="50" t="n">
        <f aca="false">100*(D12-C12)/C12</f>
        <v>15.3701964856298</v>
      </c>
      <c r="F12" s="51"/>
      <c r="G12" s="52"/>
      <c r="H12" s="41"/>
      <c r="I12" s="41"/>
      <c r="J12" s="41"/>
    </row>
    <row r="13" customFormat="false" ht="15.95" hidden="false" customHeight="true" outlineLevel="0" collapsed="false">
      <c r="A13" s="41"/>
      <c r="B13" s="53" t="s">
        <v>81</v>
      </c>
      <c r="C13" s="54" t="n">
        <f aca="false">SUM(C6:C12)</f>
        <v>250651.082629919</v>
      </c>
      <c r="D13" s="54" t="n">
        <f aca="false">SUM(D6:D12)</f>
        <v>275849.563975104</v>
      </c>
      <c r="E13" s="55" t="n">
        <f aca="false">100*(D13-C13)/C13</f>
        <v>10.0532106547451</v>
      </c>
      <c r="F13" s="41"/>
      <c r="G13" s="56"/>
      <c r="H13" s="57"/>
      <c r="I13" s="41"/>
      <c r="J13" s="41"/>
    </row>
    <row r="14" customFormat="false" ht="12.75" hidden="false" customHeight="false" outlineLevel="0" collapsed="false">
      <c r="A14" s="41"/>
      <c r="B14" s="58"/>
      <c r="C14" s="59"/>
      <c r="D14" s="60"/>
      <c r="E14" s="59"/>
      <c r="F14" s="41"/>
      <c r="G14" s="57"/>
      <c r="H14" s="41"/>
      <c r="I14" s="41"/>
      <c r="J14" s="41"/>
    </row>
    <row r="15" customFormat="false" ht="12.75" hidden="false" customHeight="false" outlineLevel="0" collapsed="false">
      <c r="A15" s="41"/>
      <c r="B15" s="61" t="s">
        <v>82</v>
      </c>
      <c r="C15" s="62"/>
      <c r="D15" s="63"/>
      <c r="E15" s="62"/>
      <c r="F15" s="41"/>
      <c r="G15" s="57"/>
      <c r="H15" s="41"/>
      <c r="I15" s="41"/>
      <c r="J15" s="41"/>
    </row>
    <row r="16" customFormat="false" ht="12.75" hidden="false" customHeight="true" outlineLevel="0" collapsed="false">
      <c r="A16" s="41"/>
      <c r="B16" s="64" t="s">
        <v>83</v>
      </c>
      <c r="C16" s="64"/>
      <c r="D16" s="64"/>
      <c r="E16" s="64"/>
      <c r="F16" s="41"/>
      <c r="G16" s="57"/>
      <c r="H16" s="41"/>
      <c r="I16" s="41"/>
      <c r="J16" s="41"/>
    </row>
    <row r="17" customFormat="false" ht="12.75" hidden="false" customHeight="false" outlineLevel="0" collapsed="false">
      <c r="A17" s="41"/>
      <c r="B17" s="65" t="s">
        <v>84</v>
      </c>
      <c r="C17" s="62"/>
      <c r="D17" s="62"/>
      <c r="E17" s="62"/>
      <c r="F17" s="41"/>
      <c r="G17" s="57"/>
      <c r="H17" s="41"/>
      <c r="I17" s="41"/>
      <c r="J17" s="41"/>
    </row>
    <row r="18" customFormat="false" ht="12.75" hidden="false" customHeight="false" outlineLevel="0" collapsed="false">
      <c r="A18" s="41"/>
      <c r="B18" s="65" t="s">
        <v>85</v>
      </c>
      <c r="C18" s="66"/>
      <c r="D18" s="66"/>
      <c r="E18" s="66"/>
      <c r="F18" s="41"/>
      <c r="G18" s="57"/>
      <c r="H18" s="41"/>
      <c r="I18" s="41"/>
      <c r="J18" s="41"/>
    </row>
    <row r="19" customFormat="false" ht="12.75" hidden="false" customHeight="false" outlineLevel="0" collapsed="false">
      <c r="A19" s="41"/>
      <c r="B19" s="65" t="s">
        <v>86</v>
      </c>
      <c r="C19" s="41"/>
      <c r="D19" s="41"/>
      <c r="E19" s="41"/>
      <c r="F19" s="41"/>
      <c r="G19" s="41"/>
      <c r="H19" s="41"/>
      <c r="I19" s="41"/>
      <c r="J19" s="41"/>
    </row>
    <row r="20" customFormat="false" ht="12.75" hidden="false" customHeight="false" outlineLevel="0" collapsed="false">
      <c r="A20" s="41"/>
      <c r="B20" s="41"/>
      <c r="C20" s="41"/>
      <c r="D20" s="41"/>
      <c r="E20" s="41"/>
      <c r="F20" s="41"/>
      <c r="G20" s="41"/>
      <c r="H20" s="41"/>
      <c r="I20" s="41"/>
      <c r="J20" s="41"/>
    </row>
    <row r="21" customFormat="false" ht="12.75" hidden="false" customHeight="false" outlineLevel="0" collapsed="false">
      <c r="A21" s="41"/>
      <c r="B21" s="41"/>
      <c r="C21" s="41"/>
      <c r="D21" s="41"/>
      <c r="E21" s="41"/>
      <c r="F21" s="41"/>
      <c r="G21" s="41"/>
      <c r="H21" s="41"/>
      <c r="I21" s="41"/>
      <c r="J21" s="41"/>
    </row>
    <row r="22" customFormat="false" ht="12.75" hidden="false" customHeight="false" outlineLevel="0" collapsed="false">
      <c r="C22" s="41"/>
      <c r="D22" s="41"/>
      <c r="E22" s="41"/>
      <c r="F22" s="41"/>
      <c r="G22" s="41"/>
      <c r="H22" s="41"/>
      <c r="I22" s="41"/>
      <c r="J22" s="41"/>
    </row>
    <row r="23" customFormat="false" ht="12.75" hidden="false" customHeight="false" outlineLevel="0" collapsed="false">
      <c r="C23" s="41"/>
      <c r="D23" s="41"/>
      <c r="E23" s="41"/>
      <c r="F23" s="41"/>
      <c r="G23" s="41"/>
      <c r="H23" s="41"/>
      <c r="I23" s="41"/>
      <c r="J23" s="41"/>
    </row>
    <row r="24" customFormat="false" ht="12.75" hidden="false" customHeight="false" outlineLevel="0" collapsed="false">
      <c r="C24" s="41"/>
      <c r="D24" s="41"/>
      <c r="E24" s="41"/>
      <c r="F24" s="41"/>
      <c r="G24" s="41"/>
      <c r="H24" s="41"/>
      <c r="I24" s="41"/>
      <c r="J24" s="41"/>
    </row>
  </sheetData>
  <mergeCells count="3">
    <mergeCell ref="B2:E2"/>
    <mergeCell ref="B3:E3"/>
    <mergeCell ref="C4:D4"/>
  </mergeCells>
  <hyperlinks>
    <hyperlink ref="G2" location="INDICE!A1" display="VOLVER A I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85"/>
    <col collapsed="false" customWidth="true" hidden="false" outlineLevel="0" max="2" min="2" style="27" width="25.41"/>
    <col collapsed="false" customWidth="true" hidden="false" outlineLevel="0" max="5" min="3" style="27" width="16.7"/>
    <col collapsed="false" customWidth="true" hidden="false" outlineLevel="0" max="6" min="6" style="27" width="12.28"/>
    <col collapsed="false" customWidth="false" hidden="false" outlineLevel="0" max="257" min="7" style="27" width="11.42"/>
  </cols>
  <sheetData>
    <row r="1" customFormat="false" ht="8.25" hidden="false" customHeight="true" outlineLevel="0" collapsed="false">
      <c r="A1" s="29"/>
      <c r="B1" s="29"/>
      <c r="C1" s="29"/>
      <c r="D1" s="29"/>
      <c r="E1" s="29"/>
      <c r="F1" s="29"/>
      <c r="G1" s="29"/>
    </row>
    <row r="2" customFormat="false" ht="15.95" hidden="false" customHeight="true" outlineLevel="0" collapsed="false">
      <c r="A2" s="29"/>
      <c r="B2" s="42" t="s">
        <v>87</v>
      </c>
      <c r="C2" s="42"/>
      <c r="D2" s="42"/>
      <c r="E2" s="42"/>
      <c r="F2" s="67"/>
      <c r="G2" s="68"/>
      <c r="H2" s="69"/>
      <c r="I2" s="69"/>
    </row>
    <row r="3" customFormat="false" ht="15.95" hidden="false" customHeight="true" outlineLevel="0" collapsed="false">
      <c r="A3" s="29"/>
      <c r="B3" s="42" t="s">
        <v>69</v>
      </c>
      <c r="C3" s="42"/>
      <c r="D3" s="42"/>
      <c r="E3" s="42"/>
      <c r="F3" s="67"/>
      <c r="G3" s="26" t="s">
        <v>7</v>
      </c>
      <c r="H3" s="69"/>
      <c r="I3" s="69"/>
    </row>
    <row r="4" customFormat="false" ht="15.95" hidden="false" customHeight="true" outlineLevel="0" collapsed="false">
      <c r="A4" s="29"/>
      <c r="B4" s="43"/>
      <c r="C4" s="44" t="s">
        <v>70</v>
      </c>
      <c r="D4" s="44"/>
      <c r="E4" s="45" t="s">
        <v>71</v>
      </c>
      <c r="F4" s="67"/>
      <c r="G4" s="68"/>
      <c r="H4" s="69"/>
      <c r="I4" s="69"/>
    </row>
    <row r="5" customFormat="false" ht="15.95" hidden="false" customHeight="true" outlineLevel="0" collapsed="false">
      <c r="A5" s="29"/>
      <c r="B5" s="34" t="s">
        <v>72</v>
      </c>
      <c r="C5" s="46" t="n">
        <v>2010</v>
      </c>
      <c r="D5" s="46" t="n">
        <v>2011</v>
      </c>
      <c r="E5" s="46" t="s">
        <v>73</v>
      </c>
      <c r="F5" s="67"/>
      <c r="G5" s="68"/>
      <c r="H5" s="69"/>
      <c r="I5" s="69"/>
    </row>
    <row r="6" customFormat="false" ht="15.95" hidden="false" customHeight="true" outlineLevel="0" collapsed="false">
      <c r="A6" s="29"/>
      <c r="B6" s="70" t="s">
        <v>88</v>
      </c>
      <c r="C6" s="71" t="n">
        <v>137218.839234196</v>
      </c>
      <c r="D6" s="49" t="n">
        <f aca="false">+CUADRO4!G7</f>
        <v>146874.75210129</v>
      </c>
      <c r="E6" s="72" t="n">
        <f aca="false">100*(D6-C6)/C6</f>
        <v>7.03687111841375</v>
      </c>
      <c r="F6" s="73"/>
      <c r="G6" s="74"/>
      <c r="H6" s="75"/>
      <c r="I6" s="69"/>
    </row>
    <row r="7" customFormat="false" ht="15.95" hidden="false" customHeight="true" outlineLevel="0" collapsed="false">
      <c r="A7" s="29"/>
      <c r="B7" s="70" t="s">
        <v>89</v>
      </c>
      <c r="C7" s="71" t="n">
        <v>48973.5187222416</v>
      </c>
      <c r="D7" s="49" t="n">
        <f aca="false">+CUADRO4!G17</f>
        <v>52089.9974080672</v>
      </c>
      <c r="E7" s="72" t="n">
        <f aca="false">100*(D7-C7)/C7</f>
        <v>6.36359969047968</v>
      </c>
      <c r="F7" s="73"/>
      <c r="G7" s="74"/>
      <c r="H7" s="75"/>
      <c r="I7" s="69"/>
    </row>
    <row r="8" customFormat="false" ht="15.95" hidden="false" customHeight="true" outlineLevel="0" collapsed="false">
      <c r="A8" s="29"/>
      <c r="B8" s="70" t="s">
        <v>76</v>
      </c>
      <c r="C8" s="71" t="n">
        <v>2501.39358284417</v>
      </c>
      <c r="D8" s="49" t="n">
        <f aca="false">CUADRO4!G18</f>
        <v>2225.90307339712</v>
      </c>
      <c r="E8" s="72" t="n">
        <f aca="false">100*(D8-C8)/C8</f>
        <v>-11.0134810985566</v>
      </c>
      <c r="F8" s="73"/>
      <c r="G8" s="74"/>
      <c r="H8" s="75"/>
      <c r="I8" s="69"/>
    </row>
    <row r="9" customFormat="false" ht="15.95" hidden="false" customHeight="true" outlineLevel="0" collapsed="false">
      <c r="A9" s="29"/>
      <c r="B9" s="70" t="s">
        <v>90</v>
      </c>
      <c r="C9" s="71" t="n">
        <v>2769.26804654167</v>
      </c>
      <c r="D9" s="49" t="n">
        <f aca="false">CUADRO4!G19+CUADRO4!G20</f>
        <v>4488.022839</v>
      </c>
      <c r="E9" s="72" t="n">
        <f aca="false">100*(D9-C9)/C9</f>
        <v>62.0653098064941</v>
      </c>
      <c r="F9" s="73"/>
      <c r="G9" s="74"/>
      <c r="H9" s="75"/>
      <c r="I9" s="69"/>
    </row>
    <row r="10" customFormat="false" ht="15.95" hidden="false" customHeight="true" outlineLevel="0" collapsed="false">
      <c r="A10" s="29"/>
      <c r="B10" s="70" t="s">
        <v>91</v>
      </c>
      <c r="C10" s="71" t="n">
        <v>946.092476583333</v>
      </c>
      <c r="D10" s="49" t="n">
        <f aca="false">CUADRO4!G21</f>
        <v>1229.68437375643</v>
      </c>
      <c r="E10" s="72" t="n">
        <f aca="false">100*(D10-C10)/C10</f>
        <v>29.9750715910186</v>
      </c>
      <c r="F10" s="73"/>
      <c r="G10" s="74"/>
      <c r="H10" s="75"/>
      <c r="I10" s="69"/>
    </row>
    <row r="11" customFormat="false" ht="15.95" hidden="false" customHeight="true" outlineLevel="0" collapsed="false">
      <c r="A11" s="29"/>
      <c r="B11" s="70" t="s">
        <v>92</v>
      </c>
      <c r="C11" s="71" t="n">
        <v>596.43</v>
      </c>
      <c r="D11" s="49" t="n">
        <f aca="false">CUADRO4!G22</f>
        <v>1206.94375874128</v>
      </c>
      <c r="E11" s="72" t="n">
        <f aca="false">100*(D11-C11)/C11</f>
        <v>102.361343115081</v>
      </c>
      <c r="F11" s="73"/>
      <c r="G11" s="74"/>
      <c r="H11" s="75"/>
      <c r="I11" s="69"/>
    </row>
    <row r="12" customFormat="false" ht="15.95" hidden="false" customHeight="true" outlineLevel="0" collapsed="false">
      <c r="A12" s="29"/>
      <c r="B12" s="70" t="s">
        <v>75</v>
      </c>
      <c r="C12" s="71" t="n">
        <v>18040.9781578712</v>
      </c>
      <c r="D12" s="49" t="n">
        <f aca="false">CUADRO4!G23</f>
        <v>14946.612637469</v>
      </c>
      <c r="E12" s="72" t="n">
        <f aca="false">100*(D12-C12)/C12</f>
        <v>-17.1518722173726</v>
      </c>
      <c r="F12" s="73"/>
      <c r="G12" s="74"/>
      <c r="H12" s="75"/>
      <c r="I12" s="69"/>
    </row>
    <row r="13" customFormat="false" ht="15.95" hidden="false" customHeight="true" outlineLevel="0" collapsed="false">
      <c r="A13" s="29"/>
      <c r="B13" s="70" t="s">
        <v>93</v>
      </c>
      <c r="C13" s="71" t="n">
        <v>0</v>
      </c>
      <c r="D13" s="49" t="n">
        <f aca="false">CUADRO4!G24</f>
        <v>100.616844</v>
      </c>
      <c r="E13" s="72" t="n">
        <v>0</v>
      </c>
      <c r="F13" s="73"/>
      <c r="G13" s="74"/>
      <c r="H13" s="75"/>
      <c r="I13" s="69"/>
    </row>
    <row r="14" customFormat="false" ht="15.95" hidden="false" customHeight="true" outlineLevel="0" collapsed="false">
      <c r="A14" s="29"/>
      <c r="B14" s="70" t="s">
        <v>94</v>
      </c>
      <c r="C14" s="71" t="n">
        <v>43802.6150782182</v>
      </c>
      <c r="D14" s="49" t="n">
        <f aca="false">CUADRO4!G25</f>
        <v>48266.2368189224</v>
      </c>
      <c r="E14" s="72" t="n">
        <f aca="false">100*(D14-C14)/C14</f>
        <v>10.1903088040145</v>
      </c>
      <c r="F14" s="73"/>
      <c r="G14" s="74"/>
      <c r="H14" s="75"/>
      <c r="I14" s="69"/>
    </row>
    <row r="15" customFormat="false" ht="15.95" hidden="false" customHeight="true" outlineLevel="0" collapsed="false">
      <c r="A15" s="29"/>
      <c r="B15" s="70" t="s">
        <v>80</v>
      </c>
      <c r="C15" s="71" t="n">
        <v>0</v>
      </c>
      <c r="D15" s="49" t="n">
        <f aca="false">CUADRO4!G26</f>
        <v>0</v>
      </c>
      <c r="E15" s="72" t="n">
        <v>0</v>
      </c>
      <c r="F15" s="73"/>
      <c r="G15" s="74"/>
      <c r="H15" s="75"/>
      <c r="I15" s="69"/>
    </row>
    <row r="16" customFormat="false" ht="15.95" hidden="false" customHeight="true" outlineLevel="0" collapsed="false">
      <c r="A16" s="29"/>
      <c r="B16" s="53" t="s">
        <v>81</v>
      </c>
      <c r="C16" s="54" t="n">
        <f aca="false">SUM(C6:C15)</f>
        <v>254849.135298496</v>
      </c>
      <c r="D16" s="54" t="n">
        <f aca="false">SUM(D6:D15)</f>
        <v>271428.769854643</v>
      </c>
      <c r="E16" s="55" t="n">
        <f aca="false">100*(D16-C16)/C16</f>
        <v>6.50566639621039</v>
      </c>
      <c r="F16" s="76"/>
      <c r="G16" s="67"/>
      <c r="H16" s="69"/>
      <c r="I16" s="69"/>
    </row>
    <row r="17" customFormat="false" ht="12.75" hidden="false" customHeight="false" outlineLevel="0" collapsed="false">
      <c r="A17" s="29"/>
      <c r="B17" s="77"/>
      <c r="C17" s="77"/>
      <c r="D17" s="77"/>
      <c r="E17" s="78"/>
      <c r="F17" s="67"/>
      <c r="G17" s="67"/>
      <c r="H17" s="69"/>
      <c r="I17" s="69"/>
    </row>
    <row r="18" customFormat="false" ht="12.75" hidden="false" customHeight="false" outlineLevel="0" collapsed="false">
      <c r="A18" s="29"/>
      <c r="B18" s="79" t="s">
        <v>95</v>
      </c>
      <c r="C18" s="80"/>
      <c r="D18" s="80"/>
      <c r="E18" s="80"/>
      <c r="F18" s="67"/>
      <c r="G18" s="68"/>
      <c r="H18" s="69"/>
      <c r="I18" s="69"/>
    </row>
    <row r="19" customFormat="false" ht="12.75" hidden="false" customHeight="false" outlineLevel="0" collapsed="false">
      <c r="A19" s="29"/>
      <c r="B19" s="79" t="s">
        <v>96</v>
      </c>
      <c r="C19" s="81"/>
      <c r="D19" s="81"/>
      <c r="E19" s="80"/>
      <c r="F19" s="67"/>
      <c r="G19" s="68"/>
      <c r="H19" s="69"/>
      <c r="I19" s="69"/>
    </row>
    <row r="20" customFormat="false" ht="12.75" hidden="false" customHeight="false" outlineLevel="0" collapsed="false">
      <c r="A20" s="29"/>
      <c r="B20" s="65" t="s">
        <v>85</v>
      </c>
      <c r="C20" s="80"/>
      <c r="D20" s="80"/>
      <c r="E20" s="80"/>
      <c r="F20" s="67"/>
      <c r="G20" s="68"/>
      <c r="H20" s="69"/>
      <c r="I20" s="69"/>
    </row>
    <row r="21" customFormat="false" ht="12.75" hidden="false" customHeight="false" outlineLevel="0" collapsed="false">
      <c r="A21" s="29"/>
      <c r="B21" s="65" t="s">
        <v>86</v>
      </c>
      <c r="C21" s="80"/>
      <c r="D21" s="80"/>
      <c r="E21" s="80"/>
      <c r="F21" s="67"/>
      <c r="G21" s="68"/>
      <c r="H21" s="69"/>
      <c r="I21" s="69"/>
    </row>
    <row r="22" customFormat="false" ht="12.75" hidden="false" customHeight="false" outlineLevel="0" collapsed="false">
      <c r="A22" s="29"/>
      <c r="C22" s="80"/>
      <c r="D22" s="80"/>
      <c r="E22" s="80"/>
      <c r="F22" s="67"/>
      <c r="G22" s="68"/>
      <c r="H22" s="69"/>
      <c r="I22" s="69"/>
    </row>
    <row r="23" customFormat="false" ht="12.75" hidden="false" customHeight="false" outlineLevel="0" collapsed="false">
      <c r="A23" s="29"/>
      <c r="B23" s="67"/>
      <c r="C23" s="67"/>
      <c r="D23" s="67"/>
      <c r="E23" s="67"/>
      <c r="F23" s="67"/>
      <c r="G23" s="68"/>
      <c r="H23" s="69"/>
      <c r="I23" s="69"/>
    </row>
    <row r="24" customFormat="false" ht="12.75" hidden="false" customHeight="false" outlineLevel="0" collapsed="false">
      <c r="A24" s="29"/>
      <c r="B24" s="67"/>
      <c r="C24" s="67"/>
      <c r="D24" s="67"/>
      <c r="E24" s="67"/>
      <c r="F24" s="67"/>
      <c r="G24" s="68"/>
      <c r="H24" s="69"/>
      <c r="I24" s="69"/>
    </row>
    <row r="25" customFormat="false" ht="12.75" hidden="false" customHeight="false" outlineLevel="0" collapsed="false">
      <c r="A25" s="29"/>
      <c r="B25" s="67"/>
      <c r="C25" s="67"/>
      <c r="D25" s="67"/>
      <c r="E25" s="67"/>
      <c r="F25" s="67"/>
      <c r="G25" s="68"/>
      <c r="H25" s="69"/>
      <c r="I25" s="69"/>
    </row>
    <row r="26" customFormat="false" ht="12.75" hidden="false" customHeight="false" outlineLevel="0" collapsed="false">
      <c r="A26" s="29"/>
      <c r="B26" s="29"/>
      <c r="C26" s="29"/>
      <c r="D26" s="29"/>
      <c r="E26" s="29"/>
      <c r="F26" s="29"/>
      <c r="G26" s="29"/>
    </row>
    <row r="27" customFormat="false" ht="12.75" hidden="false" customHeight="false" outlineLevel="0" collapsed="false">
      <c r="A27" s="29"/>
      <c r="B27" s="29"/>
      <c r="C27" s="29"/>
      <c r="D27" s="29"/>
      <c r="E27" s="29"/>
      <c r="F27" s="29"/>
      <c r="G27" s="29"/>
    </row>
    <row r="35" s="27" customFormat="true" ht="12.75" hidden="false" customHeight="false" outlineLevel="0" collapsed="false"/>
    <row r="36" s="27" customFormat="true" ht="12.75" hidden="false" customHeight="false" outlineLevel="0" collapsed="false"/>
    <row r="37" s="27" customFormat="true" ht="12.75" hidden="false" customHeight="false" outlineLevel="0" collapsed="false"/>
    <row r="38" s="27" customFormat="true" ht="12.75" hidden="false" customHeight="false" outlineLevel="0" collapsed="false"/>
    <row r="39" s="27" customFormat="true" ht="12.75" hidden="false" customHeight="false" outlineLevel="0" collapsed="false"/>
    <row r="40" s="27" customFormat="true" ht="12.75" hidden="false" customHeight="false" outlineLevel="0" collapsed="false"/>
    <row r="41" s="27" customFormat="true" ht="12.75" hidden="false" customHeight="false" outlineLevel="0" collapsed="false"/>
    <row r="42" s="27" customFormat="true" ht="12.75" hidden="false" customHeight="false" outlineLevel="0" collapsed="false"/>
    <row r="43" s="27" customFormat="true" ht="12.75" hidden="false" customHeight="false" outlineLevel="0" collapsed="false"/>
    <row r="44" s="27" customFormat="true" ht="12.75" hidden="false" customHeight="false" outlineLevel="0" collapsed="false"/>
    <row r="45" s="27" customFormat="true" ht="12.75" hidden="false" customHeight="false" outlineLevel="0" collapsed="false"/>
    <row r="46" s="27" customFormat="true" ht="12.75" hidden="false" customHeight="false" outlineLevel="0" collapsed="false"/>
    <row r="47" s="27" customFormat="true" ht="12.75" hidden="false" customHeight="false" outlineLevel="0" collapsed="false"/>
    <row r="48" s="27" customFormat="true" ht="12.75" hidden="false" customHeight="false" outlineLevel="0" collapsed="false"/>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sheetData>
  <mergeCells count="3">
    <mergeCell ref="B2:E2"/>
    <mergeCell ref="B3:E3"/>
    <mergeCell ref="C4:D4"/>
  </mergeCells>
  <hyperlinks>
    <hyperlink ref="G3" location="INDICE!A1" display="VOLVER A I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41"/>
    <col collapsed="false" customWidth="true" hidden="false" outlineLevel="0" max="2" min="2" style="27" width="25.85"/>
    <col collapsed="false" customWidth="true" hidden="false" outlineLevel="0" max="3" min="3" style="27" width="13.28"/>
    <col collapsed="false" customWidth="true" hidden="false" outlineLevel="0" max="4" min="4" style="27" width="15.56"/>
    <col collapsed="false" customWidth="true" hidden="false" outlineLevel="0" max="5" min="5" style="27" width="13.56"/>
    <col collapsed="false" customWidth="true" hidden="false" outlineLevel="0" max="6" min="6" style="27" width="14.7"/>
    <col collapsed="false" customWidth="false" hidden="false" outlineLevel="0" max="7" min="7" style="27" width="11.42"/>
    <col collapsed="false" customWidth="true" hidden="false" outlineLevel="0" max="8" min="8" style="82" width="13.99"/>
    <col collapsed="false" customWidth="true" hidden="false" outlineLevel="0" max="9" min="9" style="27" width="26.28"/>
    <col collapsed="false" customWidth="false" hidden="false" outlineLevel="0" max="257" min="10" style="27" width="11.42"/>
  </cols>
  <sheetData>
    <row r="1" customFormat="false" ht="7.5" hidden="false" customHeight="true" outlineLevel="0" collapsed="false">
      <c r="A1" s="29"/>
      <c r="B1" s="29"/>
      <c r="C1" s="29"/>
      <c r="D1" s="29"/>
      <c r="E1" s="29"/>
      <c r="F1" s="29"/>
      <c r="G1" s="29"/>
      <c r="H1" s="83"/>
      <c r="I1" s="29"/>
    </row>
    <row r="2" customFormat="false" ht="15.95" hidden="false" customHeight="true" outlineLevel="0" collapsed="false">
      <c r="A2" s="29"/>
      <c r="B2" s="84" t="s">
        <v>97</v>
      </c>
      <c r="C2" s="84"/>
      <c r="D2" s="84"/>
      <c r="E2" s="84"/>
      <c r="F2" s="84"/>
      <c r="G2" s="84"/>
      <c r="H2" s="85"/>
      <c r="I2" s="26" t="s">
        <v>7</v>
      </c>
    </row>
    <row r="3" customFormat="false" ht="15.95" hidden="false" customHeight="true" outlineLevel="0" collapsed="false">
      <c r="A3" s="29"/>
      <c r="B3" s="86" t="s">
        <v>69</v>
      </c>
      <c r="C3" s="86"/>
      <c r="D3" s="86"/>
      <c r="E3" s="86"/>
      <c r="F3" s="86"/>
      <c r="G3" s="86"/>
      <c r="H3" s="85"/>
      <c r="I3" s="29"/>
    </row>
    <row r="4" customFormat="false" ht="15.95" hidden="false" customHeight="true" outlineLevel="0" collapsed="false">
      <c r="A4" s="29"/>
      <c r="B4" s="84" t="s">
        <v>98</v>
      </c>
      <c r="C4" s="84"/>
      <c r="D4" s="84"/>
      <c r="E4" s="84"/>
      <c r="F4" s="84"/>
      <c r="G4" s="84"/>
      <c r="H4" s="85"/>
      <c r="I4" s="29"/>
    </row>
    <row r="5" customFormat="false" ht="15.95" hidden="false" customHeight="true" outlineLevel="0" collapsed="false">
      <c r="A5" s="29"/>
      <c r="B5" s="43"/>
      <c r="C5" s="45" t="s">
        <v>99</v>
      </c>
      <c r="D5" s="45" t="s">
        <v>100</v>
      </c>
      <c r="E5" s="45" t="s">
        <v>101</v>
      </c>
      <c r="F5" s="45" t="s">
        <v>102</v>
      </c>
      <c r="G5" s="45" t="s">
        <v>103</v>
      </c>
      <c r="H5" s="85"/>
      <c r="I5" s="29"/>
    </row>
    <row r="6" customFormat="false" ht="15.95" hidden="false" customHeight="true" outlineLevel="0" collapsed="false">
      <c r="A6" s="29"/>
      <c r="B6" s="34" t="s">
        <v>72</v>
      </c>
      <c r="C6" s="46" t="s">
        <v>104</v>
      </c>
      <c r="D6" s="46"/>
      <c r="E6" s="46"/>
      <c r="F6" s="46" t="s">
        <v>105</v>
      </c>
      <c r="G6" s="46" t="s">
        <v>106</v>
      </c>
      <c r="H6" s="85"/>
      <c r="I6" s="29"/>
    </row>
    <row r="7" customFormat="false" ht="15.95" hidden="false" customHeight="true" outlineLevel="0" collapsed="false">
      <c r="A7" s="29"/>
      <c r="B7" s="87" t="s">
        <v>74</v>
      </c>
      <c r="C7" s="88" t="n">
        <v>2490.83265257199</v>
      </c>
      <c r="D7" s="88" t="n">
        <v>92348.4504492046</v>
      </c>
      <c r="E7" s="88" t="n">
        <v>0</v>
      </c>
      <c r="F7" s="88" t="n">
        <v>-851.262922426889</v>
      </c>
      <c r="G7" s="88" t="n">
        <v>95690.5460242035</v>
      </c>
      <c r="H7" s="85"/>
      <c r="I7" s="83"/>
    </row>
    <row r="8" customFormat="false" ht="15.95" hidden="false" customHeight="true" outlineLevel="0" collapsed="false">
      <c r="A8" s="29"/>
      <c r="B8" s="87" t="s">
        <v>75</v>
      </c>
      <c r="C8" s="88" t="n">
        <v>14772.5195066052</v>
      </c>
      <c r="D8" s="88" t="n">
        <v>36963.149433475</v>
      </c>
      <c r="E8" s="88" t="n">
        <v>0</v>
      </c>
      <c r="F8" s="88" t="n">
        <f aca="false">+C8+D8-E8-G8</f>
        <v>1550.41541016139</v>
      </c>
      <c r="G8" s="88" t="n">
        <v>50185.2535299188</v>
      </c>
      <c r="H8" s="85"/>
      <c r="I8" s="83"/>
    </row>
    <row r="9" customFormat="false" ht="15.95" hidden="false" customHeight="true" outlineLevel="0" collapsed="false">
      <c r="A9" s="29"/>
      <c r="B9" s="87" t="s">
        <v>76</v>
      </c>
      <c r="C9" s="88" t="n">
        <v>2583.409776</v>
      </c>
      <c r="D9" s="88" t="n">
        <v>57189.383991</v>
      </c>
      <c r="E9" s="88" t="n">
        <v>0</v>
      </c>
      <c r="F9" s="88" t="n">
        <v>2288.02059404034</v>
      </c>
      <c r="G9" s="88" t="n">
        <v>57484.7731729597</v>
      </c>
      <c r="H9" s="85"/>
      <c r="I9" s="83"/>
    </row>
    <row r="10" customFormat="false" ht="15.95" hidden="false" customHeight="true" outlineLevel="0" collapsed="false">
      <c r="A10" s="29"/>
      <c r="B10" s="87" t="s">
        <v>77</v>
      </c>
      <c r="C10" s="88" t="n">
        <v>17785.49847136</v>
      </c>
      <c r="D10" s="88" t="n">
        <v>0</v>
      </c>
      <c r="E10" s="88" t="n">
        <v>0</v>
      </c>
      <c r="F10" s="88" t="n">
        <v>150.0706708</v>
      </c>
      <c r="G10" s="88" t="n">
        <f aca="false">+C10-F10</f>
        <v>17635.42780056</v>
      </c>
      <c r="H10" s="85"/>
      <c r="I10" s="83"/>
    </row>
    <row r="11" customFormat="false" ht="15.95" hidden="false" customHeight="true" outlineLevel="0" collapsed="false">
      <c r="A11" s="29"/>
      <c r="B11" s="87" t="s">
        <v>78</v>
      </c>
      <c r="C11" s="88" t="n">
        <v>290.2878443</v>
      </c>
      <c r="D11" s="88" t="n">
        <v>0</v>
      </c>
      <c r="E11" s="88" t="n">
        <v>0</v>
      </c>
      <c r="F11" s="88" t="n">
        <v>0</v>
      </c>
      <c r="G11" s="88" t="n">
        <f aca="false">+C11</f>
        <v>290.2878443</v>
      </c>
      <c r="H11" s="85"/>
      <c r="I11" s="83"/>
    </row>
    <row r="12" customFormat="false" ht="15.95" hidden="false" customHeight="true" outlineLevel="0" collapsed="false">
      <c r="A12" s="29"/>
      <c r="B12" s="87" t="s">
        <v>107</v>
      </c>
      <c r="C12" s="88" t="n">
        <v>54463.5481599616</v>
      </c>
      <c r="D12" s="88" t="n">
        <v>0</v>
      </c>
      <c r="E12" s="88" t="n">
        <v>0</v>
      </c>
      <c r="F12" s="88" t="n">
        <v>0</v>
      </c>
      <c r="G12" s="88" t="n">
        <v>54463.5481599616</v>
      </c>
      <c r="H12" s="85"/>
      <c r="I12" s="83"/>
    </row>
    <row r="13" customFormat="false" ht="15.95" hidden="false" customHeight="true" outlineLevel="0" collapsed="false">
      <c r="A13" s="29"/>
      <c r="B13" s="87" t="s">
        <v>80</v>
      </c>
      <c r="C13" s="88" t="n">
        <v>99.7274432</v>
      </c>
      <c r="D13" s="88" t="n">
        <v>0</v>
      </c>
      <c r="E13" s="88" t="n">
        <v>0</v>
      </c>
      <c r="F13" s="88" t="n">
        <v>0</v>
      </c>
      <c r="G13" s="88" t="n">
        <v>99.7274432</v>
      </c>
      <c r="H13" s="85"/>
      <c r="I13" s="83"/>
    </row>
    <row r="14" customFormat="false" ht="15.95" hidden="false" customHeight="true" outlineLevel="0" collapsed="false">
      <c r="A14" s="29"/>
      <c r="B14" s="53" t="s">
        <v>81</v>
      </c>
      <c r="C14" s="54" t="n">
        <f aca="false">SUM(C7:C13)</f>
        <v>92485.8238539987</v>
      </c>
      <c r="D14" s="54" t="n">
        <f aca="false">SUM(D7:D13)</f>
        <v>186500.98387368</v>
      </c>
      <c r="E14" s="54" t="n">
        <f aca="false">SUM(E7:E13)</f>
        <v>0</v>
      </c>
      <c r="F14" s="54" t="n">
        <f aca="false">SUM(F7:F13)</f>
        <v>3137.24375257484</v>
      </c>
      <c r="G14" s="54" t="n">
        <f aca="false">SUM(G7:G13)</f>
        <v>275849.563975104</v>
      </c>
      <c r="H14" s="85"/>
      <c r="I14" s="83"/>
    </row>
    <row r="15" customFormat="false" ht="12.75" hidden="false" customHeight="false" outlineLevel="0" collapsed="false">
      <c r="A15" s="29"/>
      <c r="B15" s="29"/>
      <c r="C15" s="29"/>
      <c r="D15" s="29"/>
      <c r="E15" s="29"/>
      <c r="F15" s="29"/>
      <c r="G15" s="29"/>
      <c r="H15" s="85"/>
      <c r="I15" s="83"/>
    </row>
    <row r="16" customFormat="false" ht="12.75" hidden="false" customHeight="false" outlineLevel="0" collapsed="false">
      <c r="A16" s="89"/>
      <c r="B16" s="79" t="s">
        <v>108</v>
      </c>
      <c r="C16" s="90"/>
      <c r="D16" s="90"/>
      <c r="E16" s="90"/>
      <c r="F16" s="90"/>
      <c r="G16" s="90"/>
      <c r="H16" s="91"/>
      <c r="I16" s="29"/>
    </row>
    <row r="17" customFormat="false" ht="12.75" hidden="false" customHeight="false" outlineLevel="0" collapsed="false">
      <c r="A17" s="89"/>
      <c r="B17" s="79" t="s">
        <v>109</v>
      </c>
      <c r="C17" s="90"/>
      <c r="D17" s="90"/>
      <c r="E17" s="90"/>
      <c r="F17" s="90"/>
      <c r="G17" s="90"/>
      <c r="H17" s="91"/>
      <c r="I17" s="29"/>
    </row>
    <row r="18" customFormat="false" ht="12.75" hidden="false" customHeight="false" outlineLevel="0" collapsed="false">
      <c r="A18" s="89"/>
      <c r="B18" s="65" t="s">
        <v>85</v>
      </c>
      <c r="C18" s="90"/>
      <c r="D18" s="90"/>
      <c r="E18" s="90"/>
      <c r="F18" s="90"/>
      <c r="G18" s="90"/>
      <c r="H18" s="91"/>
      <c r="I18" s="29"/>
    </row>
    <row r="19" customFormat="false" ht="12.75" hidden="false" customHeight="false" outlineLevel="0" collapsed="false">
      <c r="A19" s="89"/>
      <c r="B19" s="65" t="s">
        <v>86</v>
      </c>
      <c r="C19" s="90"/>
      <c r="D19" s="90"/>
      <c r="E19" s="89"/>
      <c r="F19" s="89"/>
      <c r="G19" s="89"/>
      <c r="H19" s="83"/>
      <c r="I19" s="29"/>
    </row>
    <row r="20" customFormat="false" ht="12.75" hidden="false" customHeight="false" outlineLevel="0" collapsed="false">
      <c r="A20" s="89"/>
      <c r="B20" s="89"/>
      <c r="C20" s="92"/>
      <c r="D20" s="92"/>
      <c r="E20" s="92"/>
      <c r="F20" s="92"/>
      <c r="G20" s="92"/>
      <c r="H20" s="93"/>
      <c r="I20" s="93"/>
      <c r="J20" s="94"/>
      <c r="K20" s="95"/>
      <c r="L20" s="94"/>
    </row>
    <row r="21" customFormat="false" ht="12.75" hidden="false" customHeight="false" outlineLevel="0" collapsed="false">
      <c r="A21" s="29"/>
      <c r="B21" s="29"/>
      <c r="C21" s="96"/>
      <c r="D21" s="96"/>
      <c r="E21" s="96"/>
      <c r="F21" s="96"/>
      <c r="G21" s="96"/>
      <c r="H21" s="93"/>
      <c r="I21" s="96"/>
      <c r="J21" s="95"/>
      <c r="K21" s="95"/>
      <c r="L21" s="95"/>
    </row>
    <row r="22" customFormat="false" ht="12.75" hidden="false" customHeight="false" outlineLevel="0" collapsed="false">
      <c r="A22" s="29"/>
      <c r="B22" s="29"/>
      <c r="C22" s="96"/>
      <c r="D22" s="96"/>
      <c r="E22" s="96"/>
      <c r="F22" s="96"/>
      <c r="G22" s="96"/>
      <c r="H22" s="93"/>
      <c r="I22" s="96"/>
      <c r="J22" s="95"/>
      <c r="K22" s="95"/>
      <c r="L22" s="95"/>
    </row>
    <row r="23" customFormat="false" ht="12.75" hidden="false" customHeight="false" outlineLevel="0" collapsed="false">
      <c r="C23" s="97"/>
      <c r="D23" s="98"/>
      <c r="E23" s="98"/>
      <c r="F23" s="98"/>
      <c r="G23" s="98"/>
      <c r="H23" s="98"/>
      <c r="I23" s="98"/>
      <c r="J23" s="98"/>
      <c r="K23" s="98"/>
      <c r="L23" s="95"/>
    </row>
    <row r="24" customFormat="false" ht="12.75" hidden="false" customHeight="false" outlineLevel="0" collapsed="false">
      <c r="C24" s="97"/>
      <c r="D24" s="97"/>
      <c r="E24" s="97"/>
      <c r="F24" s="97"/>
      <c r="G24" s="97"/>
      <c r="H24" s="97"/>
      <c r="I24" s="97"/>
      <c r="J24" s="97"/>
      <c r="K24" s="97"/>
      <c r="L24" s="95"/>
    </row>
    <row r="25" customFormat="false" ht="12.75" hidden="false" customHeight="false" outlineLevel="0" collapsed="false">
      <c r="C25" s="99"/>
      <c r="D25" s="100"/>
      <c r="E25" s="100"/>
      <c r="F25" s="100"/>
      <c r="G25" s="100"/>
      <c r="H25" s="100"/>
      <c r="I25" s="100"/>
      <c r="J25" s="100"/>
      <c r="K25" s="100"/>
      <c r="L25" s="95"/>
    </row>
    <row r="26" customFormat="false" ht="12.75" hidden="false" customHeight="false" outlineLevel="0" collapsed="false">
      <c r="C26" s="99"/>
      <c r="D26" s="100"/>
      <c r="E26" s="100"/>
      <c r="F26" s="100"/>
      <c r="G26" s="100"/>
      <c r="H26" s="100"/>
      <c r="I26" s="100"/>
      <c r="J26" s="100"/>
      <c r="K26" s="100"/>
      <c r="L26" s="95"/>
    </row>
    <row r="27" customFormat="false" ht="12.75" hidden="false" customHeight="false" outlineLevel="0" collapsed="false">
      <c r="C27" s="99"/>
      <c r="D27" s="100"/>
      <c r="E27" s="100"/>
      <c r="F27" s="100"/>
      <c r="G27" s="100"/>
      <c r="H27" s="100"/>
      <c r="I27" s="100"/>
      <c r="J27" s="100"/>
      <c r="K27" s="100"/>
      <c r="L27" s="95"/>
    </row>
    <row r="28" customFormat="false" ht="12.75" hidden="false" customHeight="false" outlineLevel="0" collapsed="false">
      <c r="C28" s="99"/>
      <c r="D28" s="100"/>
      <c r="E28" s="100"/>
      <c r="F28" s="100"/>
      <c r="G28" s="100"/>
      <c r="H28" s="100"/>
      <c r="I28" s="100"/>
      <c r="J28" s="100"/>
      <c r="K28" s="100"/>
      <c r="L28" s="95"/>
    </row>
    <row r="29" customFormat="false" ht="12.75" hidden="false" customHeight="false" outlineLevel="0" collapsed="false">
      <c r="C29" s="101"/>
      <c r="D29" s="102"/>
      <c r="E29" s="102"/>
      <c r="F29" s="102"/>
      <c r="G29" s="102"/>
      <c r="H29" s="102"/>
      <c r="I29" s="102"/>
      <c r="J29" s="102"/>
      <c r="K29" s="102"/>
      <c r="L29" s="95"/>
    </row>
    <row r="30" customFormat="false" ht="12.75" hidden="false" customHeight="false" outlineLevel="0" collapsed="false">
      <c r="C30" s="95"/>
      <c r="D30" s="95"/>
      <c r="E30" s="95"/>
      <c r="F30" s="95"/>
      <c r="G30" s="95"/>
      <c r="H30" s="94"/>
      <c r="I30" s="95"/>
      <c r="J30" s="95"/>
      <c r="K30" s="95"/>
      <c r="L30" s="95"/>
    </row>
    <row r="31" customFormat="false" ht="12.75" hidden="false" customHeight="false" outlineLevel="0" collapsed="false">
      <c r="C31" s="95"/>
      <c r="D31" s="95"/>
      <c r="E31" s="95"/>
      <c r="F31" s="95"/>
      <c r="G31" s="95"/>
      <c r="H31" s="94"/>
      <c r="I31" s="95"/>
      <c r="J31" s="95"/>
      <c r="K31" s="95"/>
      <c r="L31" s="95"/>
    </row>
    <row r="32" customFormat="false" ht="12.75" hidden="false" customHeight="false" outlineLevel="0" collapsed="false">
      <c r="C32" s="95"/>
      <c r="D32" s="95"/>
      <c r="E32" s="95"/>
      <c r="F32" s="95"/>
      <c r="G32" s="94"/>
      <c r="H32" s="94"/>
      <c r="I32" s="95"/>
      <c r="J32" s="95"/>
      <c r="K32" s="95"/>
      <c r="L32" s="95"/>
    </row>
    <row r="35" s="27" customFormat="true" ht="12.75" hidden="false" customHeight="false" outlineLevel="0" collapsed="false">
      <c r="H35" s="82"/>
    </row>
    <row r="36" s="27" customFormat="true" ht="12.75" hidden="false" customHeight="false" outlineLevel="0" collapsed="false">
      <c r="H36" s="82"/>
    </row>
    <row r="37" s="27" customFormat="true" ht="12.75" hidden="false" customHeight="false" outlineLevel="0" collapsed="false">
      <c r="H37" s="82"/>
    </row>
    <row r="38" s="27" customFormat="true" ht="12.75" hidden="false" customHeight="false" outlineLevel="0" collapsed="false">
      <c r="H38" s="82"/>
    </row>
    <row r="39" s="27" customFormat="true" ht="12.75" hidden="false" customHeight="false" outlineLevel="0" collapsed="false">
      <c r="H39" s="82"/>
    </row>
    <row r="40" s="27" customFormat="true" ht="12.75" hidden="false" customHeight="false" outlineLevel="0" collapsed="false">
      <c r="H40" s="82"/>
    </row>
    <row r="41" s="27" customFormat="true" ht="12.75" hidden="false" customHeight="false" outlineLevel="0" collapsed="false">
      <c r="H41" s="82"/>
    </row>
    <row r="42" s="27" customFormat="true" ht="12.75" hidden="false" customHeight="false" outlineLevel="0" collapsed="false">
      <c r="H42" s="82"/>
    </row>
    <row r="43" s="27" customFormat="true" ht="12.75" hidden="false" customHeight="false" outlineLevel="0" collapsed="false">
      <c r="H43" s="82"/>
    </row>
    <row r="44" s="27" customFormat="true" ht="12.75" hidden="false" customHeight="false" outlineLevel="0" collapsed="false">
      <c r="H44" s="82"/>
    </row>
    <row r="45" s="27" customFormat="true" ht="12.75" hidden="false" customHeight="false" outlineLevel="0" collapsed="false">
      <c r="H45" s="82"/>
    </row>
    <row r="46" s="27" customFormat="true" ht="12.75" hidden="false" customHeight="false" outlineLevel="0" collapsed="false">
      <c r="H46" s="82"/>
    </row>
    <row r="47" s="27" customFormat="true" ht="12.75" hidden="false" customHeight="false" outlineLevel="0" collapsed="false">
      <c r="H47" s="82"/>
    </row>
    <row r="48" s="27" customFormat="true" ht="12.75" hidden="false" customHeight="false" outlineLevel="0" collapsed="false">
      <c r="H48" s="82"/>
    </row>
    <row r="49" s="27" customFormat="true" ht="12.75" hidden="false" customHeight="false" outlineLevel="0" collapsed="false">
      <c r="H49" s="82"/>
    </row>
    <row r="50" s="27" customFormat="true" ht="12.75" hidden="false" customHeight="false" outlineLevel="0" collapsed="false">
      <c r="H50" s="82"/>
    </row>
  </sheetData>
  <mergeCells count="5">
    <mergeCell ref="B2:G2"/>
    <mergeCell ref="B3:G3"/>
    <mergeCell ref="B4:G4"/>
    <mergeCell ref="C23:C24"/>
    <mergeCell ref="D23:K23"/>
  </mergeCells>
  <hyperlinks>
    <hyperlink ref="I2" location="INDICE!A1" display="VOLVER A I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82" width="1.85"/>
    <col collapsed="false" customWidth="true" hidden="false" outlineLevel="0" max="2" min="2" style="82" width="25.99"/>
    <col collapsed="false" customWidth="true" hidden="false" outlineLevel="0" max="3" min="3" style="82" width="14.99"/>
    <col collapsed="false" customWidth="true" hidden="false" outlineLevel="0" max="5" min="4" style="82" width="15.56"/>
    <col collapsed="false" customWidth="true" hidden="false" outlineLevel="0" max="6" min="6" style="82" width="16.56"/>
    <col collapsed="false" customWidth="true" hidden="false" outlineLevel="0" max="9" min="7" style="82" width="14.28"/>
    <col collapsed="false" customWidth="false" hidden="false" outlineLevel="0" max="257" min="10" style="82" width="11.42"/>
  </cols>
  <sheetData>
    <row r="1" customFormat="false" ht="8.25" hidden="false" customHeight="true" outlineLevel="0" collapsed="false">
      <c r="A1" s="83"/>
      <c r="B1" s="83"/>
      <c r="C1" s="83"/>
      <c r="D1" s="83"/>
      <c r="E1" s="83"/>
      <c r="F1" s="83"/>
      <c r="G1" s="83"/>
      <c r="H1" s="83"/>
      <c r="I1" s="83"/>
      <c r="J1" s="83"/>
    </row>
    <row r="2" customFormat="false" ht="15.95" hidden="false" customHeight="true" outlineLevel="0" collapsed="false">
      <c r="A2" s="83"/>
      <c r="B2" s="103" t="s">
        <v>110</v>
      </c>
      <c r="C2" s="103"/>
      <c r="D2" s="103"/>
      <c r="E2" s="103"/>
      <c r="F2" s="103"/>
      <c r="G2" s="103"/>
      <c r="H2" s="103"/>
      <c r="I2" s="103"/>
      <c r="J2" s="104" t="s">
        <v>7</v>
      </c>
      <c r="K2" s="105"/>
      <c r="L2" s="105"/>
    </row>
    <row r="3" customFormat="false" ht="15.95" hidden="false" customHeight="true" outlineLevel="0" collapsed="false">
      <c r="A3" s="83"/>
      <c r="B3" s="106" t="s">
        <v>69</v>
      </c>
      <c r="C3" s="106"/>
      <c r="D3" s="106"/>
      <c r="E3" s="106"/>
      <c r="F3" s="106"/>
      <c r="G3" s="106"/>
      <c r="H3" s="106"/>
      <c r="I3" s="106"/>
      <c r="J3" s="107"/>
      <c r="K3" s="105"/>
      <c r="L3" s="105"/>
    </row>
    <row r="4" customFormat="false" ht="15.95" hidden="false" customHeight="true" outlineLevel="0" collapsed="false">
      <c r="A4" s="83"/>
      <c r="B4" s="108" t="s">
        <v>98</v>
      </c>
      <c r="C4" s="108"/>
      <c r="D4" s="108"/>
      <c r="E4" s="108"/>
      <c r="F4" s="108"/>
      <c r="G4" s="108"/>
      <c r="H4" s="108"/>
      <c r="I4" s="108"/>
      <c r="J4" s="107"/>
      <c r="K4" s="105"/>
      <c r="L4" s="105"/>
    </row>
    <row r="5" customFormat="false" ht="15.95" hidden="false" customHeight="true" outlineLevel="0" collapsed="false">
      <c r="A5" s="83"/>
      <c r="B5" s="43"/>
      <c r="C5" s="45" t="s">
        <v>99</v>
      </c>
      <c r="D5" s="45" t="s">
        <v>100</v>
      </c>
      <c r="E5" s="45" t="s">
        <v>101</v>
      </c>
      <c r="F5" s="45" t="s">
        <v>102</v>
      </c>
      <c r="G5" s="45" t="s">
        <v>103</v>
      </c>
      <c r="H5" s="45" t="s">
        <v>103</v>
      </c>
      <c r="I5" s="45" t="s">
        <v>103</v>
      </c>
      <c r="J5" s="107"/>
      <c r="K5" s="105"/>
      <c r="L5" s="105"/>
    </row>
    <row r="6" customFormat="false" ht="15.95" hidden="false" customHeight="true" outlineLevel="0" collapsed="false">
      <c r="A6" s="83"/>
      <c r="B6" s="34" t="s">
        <v>72</v>
      </c>
      <c r="C6" s="46" t="s">
        <v>104</v>
      </c>
      <c r="D6" s="46"/>
      <c r="E6" s="46"/>
      <c r="F6" s="46" t="s">
        <v>105</v>
      </c>
      <c r="G6" s="46" t="s">
        <v>111</v>
      </c>
      <c r="H6" s="46" t="s">
        <v>112</v>
      </c>
      <c r="I6" s="46" t="s">
        <v>81</v>
      </c>
      <c r="J6" s="109"/>
      <c r="K6" s="105"/>
      <c r="L6" s="105"/>
    </row>
    <row r="7" customFormat="false" ht="15.95" hidden="false" customHeight="true" outlineLevel="0" collapsed="false">
      <c r="A7" s="83"/>
      <c r="B7" s="110" t="s">
        <v>113</v>
      </c>
      <c r="C7" s="111" t="n">
        <f aca="false">SUM(C8:C16)</f>
        <v>91103.0922912574</v>
      </c>
      <c r="D7" s="111" t="n">
        <f aca="false">SUM(D8:D16)</f>
        <v>75802.6112055983</v>
      </c>
      <c r="E7" s="111" t="n">
        <f aca="false">SUM(E8:E16)</f>
        <v>5126.5371379535</v>
      </c>
      <c r="F7" s="111" t="n">
        <f aca="false">SUM(F8:F16)</f>
        <v>2261.58753828602</v>
      </c>
      <c r="G7" s="111" t="n">
        <f aca="false">SUM(G8:G16)</f>
        <v>146874.75210129</v>
      </c>
      <c r="H7" s="111" t="n">
        <f aca="false">SUM(H8:H16)</f>
        <v>12642.8267193266</v>
      </c>
      <c r="I7" s="111" t="n">
        <f aca="false">SUM(I8:I16)</f>
        <v>159517.578820616</v>
      </c>
      <c r="J7" s="109"/>
      <c r="K7" s="112"/>
      <c r="L7" s="112"/>
      <c r="M7" s="112"/>
    </row>
    <row r="8" customFormat="false" ht="15.95" hidden="false" customHeight="true" outlineLevel="1" collapsed="false">
      <c r="A8" s="83"/>
      <c r="B8" s="113" t="s">
        <v>114</v>
      </c>
      <c r="C8" s="114" t="n">
        <v>13784.2715115</v>
      </c>
      <c r="D8" s="114" t="n">
        <v>6702.8874465</v>
      </c>
      <c r="E8" s="114" t="n">
        <v>735.7480863075</v>
      </c>
      <c r="F8" s="114" t="n">
        <v>-412.374717982498</v>
      </c>
      <c r="G8" s="114" t="n">
        <f aca="false">CONS_TERAC!D47</f>
        <v>18795.84612402</v>
      </c>
      <c r="H8" s="114" t="n">
        <f aca="false">CONS_TERAC!D57</f>
        <v>1367.939465655</v>
      </c>
      <c r="I8" s="114" t="n">
        <f aca="false">CONS_TERAC!D60</f>
        <v>20163.785589675</v>
      </c>
      <c r="J8" s="109"/>
      <c r="K8" s="115"/>
      <c r="L8" s="115"/>
      <c r="M8" s="115"/>
    </row>
    <row r="9" customFormat="false" ht="15.95" hidden="false" customHeight="true" outlineLevel="1" collapsed="false">
      <c r="A9" s="83"/>
      <c r="B9" s="113" t="s">
        <v>115</v>
      </c>
      <c r="C9" s="114" t="n">
        <v>34532.9378314284</v>
      </c>
      <c r="D9" s="114" t="n">
        <v>48660.5171997</v>
      </c>
      <c r="E9" s="114" t="n">
        <v>2980.333366332</v>
      </c>
      <c r="F9" s="114" t="n">
        <v>-1637.1518626092</v>
      </c>
      <c r="G9" s="114" t="n">
        <f aca="false">CONS_TERAC!C47</f>
        <v>71593.914538398</v>
      </c>
      <c r="H9" s="114" t="n">
        <f aca="false">CONS_TERAC!C57</f>
        <v>10256.3589890076</v>
      </c>
      <c r="I9" s="114" t="n">
        <f aca="false">CONS_TERAC!C60</f>
        <v>81850.2735274056</v>
      </c>
      <c r="J9" s="109"/>
      <c r="K9" s="115"/>
      <c r="L9" s="115"/>
      <c r="M9" s="115"/>
    </row>
    <row r="10" customFormat="false" ht="15.95" hidden="false" customHeight="true" outlineLevel="1" collapsed="false">
      <c r="A10" s="83"/>
      <c r="B10" s="113" t="s">
        <v>116</v>
      </c>
      <c r="C10" s="114" t="n">
        <v>24576.774639312</v>
      </c>
      <c r="D10" s="114" t="n">
        <v>6820.901551296</v>
      </c>
      <c r="E10" s="114" t="n">
        <v>1400.262648176</v>
      </c>
      <c r="F10" s="114" t="n">
        <v>1206.385855136</v>
      </c>
      <c r="G10" s="114" t="n">
        <f aca="false">CONS_TERAC!E47</f>
        <v>28790.90503912</v>
      </c>
      <c r="H10" s="114" t="n">
        <f aca="false">CONS_TERAC!E57</f>
        <v>0.122648176</v>
      </c>
      <c r="I10" s="114" t="n">
        <f aca="false">CONS_TERAC!E60</f>
        <v>28791.027687296</v>
      </c>
      <c r="J10" s="109"/>
      <c r="K10" s="115"/>
      <c r="L10" s="115"/>
      <c r="M10" s="115"/>
    </row>
    <row r="11" customFormat="false" ht="15.95" hidden="false" customHeight="true" outlineLevel="1" collapsed="false">
      <c r="A11" s="83"/>
      <c r="B11" s="113" t="s">
        <v>117</v>
      </c>
      <c r="C11" s="114" t="n">
        <v>864.5484861</v>
      </c>
      <c r="D11" s="114" t="n">
        <v>0</v>
      </c>
      <c r="E11" s="114" t="n">
        <v>0</v>
      </c>
      <c r="F11" s="114" t="n">
        <v>-492.037671798</v>
      </c>
      <c r="G11" s="114" t="n">
        <f aca="false">CONS_TERAC!F47</f>
        <v>1356.586157898</v>
      </c>
      <c r="H11" s="114" t="n">
        <f aca="false">CONS_TERAC!F57</f>
        <v>0</v>
      </c>
      <c r="I11" s="114" t="n">
        <f aca="false">CONS_TERAC!F60</f>
        <v>1356.586157898</v>
      </c>
      <c r="J11" s="109"/>
      <c r="K11" s="115"/>
      <c r="L11" s="115"/>
      <c r="M11" s="115"/>
    </row>
    <row r="12" customFormat="false" ht="15.95" hidden="false" customHeight="true" outlineLevel="1" collapsed="false">
      <c r="A12" s="83"/>
      <c r="B12" s="113" t="s">
        <v>118</v>
      </c>
      <c r="C12" s="114" t="n">
        <v>8485.61250311336</v>
      </c>
      <c r="D12" s="114" t="n">
        <v>9215.04368109232</v>
      </c>
      <c r="E12" s="114" t="n">
        <v>2.089945638</v>
      </c>
      <c r="F12" s="114" t="n">
        <v>2190.57954651558</v>
      </c>
      <c r="G12" s="114" t="n">
        <f aca="false">CONS_TERAC!G47</f>
        <v>14550.4907442318</v>
      </c>
      <c r="H12" s="114" t="n">
        <f aca="false">CONS_TERAC!G57</f>
        <v>957.495947820345</v>
      </c>
      <c r="I12" s="114" t="n">
        <f aca="false">CONS_TERAC!G60</f>
        <v>15507.9866920521</v>
      </c>
      <c r="J12" s="109"/>
      <c r="K12" s="115"/>
      <c r="L12" s="115"/>
      <c r="M12" s="115"/>
    </row>
    <row r="13" customFormat="false" ht="15.95" hidden="false" customHeight="true" outlineLevel="1" collapsed="false">
      <c r="A13" s="83"/>
      <c r="B13" s="113" t="s">
        <v>119</v>
      </c>
      <c r="C13" s="114" t="n">
        <v>62.157816</v>
      </c>
      <c r="D13" s="114" t="n">
        <v>0</v>
      </c>
      <c r="E13" s="114" t="n">
        <v>8.1030915</v>
      </c>
      <c r="F13" s="114" t="n">
        <v>10.4998845</v>
      </c>
      <c r="G13" s="114" t="n">
        <f aca="false">CONS_TERAC!H47</f>
        <v>43.55484</v>
      </c>
      <c r="H13" s="114" t="n">
        <f aca="false">CONS_TERAC!H57</f>
        <v>0</v>
      </c>
      <c r="I13" s="114" t="n">
        <f aca="false">CONS_TERAC!H60</f>
        <v>43.55484</v>
      </c>
      <c r="J13" s="109"/>
      <c r="K13" s="115"/>
      <c r="L13" s="115"/>
      <c r="M13" s="115"/>
    </row>
    <row r="14" customFormat="false" ht="15.95" hidden="false" customHeight="true" outlineLevel="1" collapsed="false">
      <c r="A14" s="83"/>
      <c r="B14" s="113" t="s">
        <v>120</v>
      </c>
      <c r="C14" s="114" t="n">
        <v>6264.6401889</v>
      </c>
      <c r="D14" s="114" t="n">
        <v>3745.67856201</v>
      </c>
      <c r="E14" s="114" t="n">
        <v>0</v>
      </c>
      <c r="F14" s="114" t="n">
        <v>1975.206122694</v>
      </c>
      <c r="G14" s="114" t="n">
        <f aca="false">CONS_TERAC!I47</f>
        <v>8034.745345866</v>
      </c>
      <c r="H14" s="114" t="n">
        <f aca="false">CONS_TERAC!I57</f>
        <v>0.36728235</v>
      </c>
      <c r="I14" s="114" t="n">
        <f aca="false">CONS_TERAC!I60</f>
        <v>8035.112628216</v>
      </c>
      <c r="J14" s="109"/>
      <c r="K14" s="115"/>
      <c r="L14" s="115"/>
      <c r="M14" s="115"/>
    </row>
    <row r="15" customFormat="false" ht="15.95" hidden="false" customHeight="true" outlineLevel="1" collapsed="false">
      <c r="A15" s="83"/>
      <c r="B15" s="113" t="s">
        <v>121</v>
      </c>
      <c r="C15" s="114" t="n">
        <v>678.728505</v>
      </c>
      <c r="D15" s="114" t="n">
        <v>657.582765</v>
      </c>
      <c r="E15" s="114" t="n">
        <v>0</v>
      </c>
      <c r="F15" s="114" t="n">
        <v>-2.82538900000002</v>
      </c>
      <c r="G15" s="114" t="n">
        <f aca="false">CONS_TERAC!J47</f>
        <v>1339.136659</v>
      </c>
      <c r="H15" s="114" t="n">
        <f aca="false">CONS_TERAC!J57</f>
        <v>0</v>
      </c>
      <c r="I15" s="114" t="n">
        <f aca="false">CONS_TERAC!J60</f>
        <v>1339.136659</v>
      </c>
      <c r="J15" s="109"/>
      <c r="K15" s="115"/>
      <c r="L15" s="115"/>
      <c r="M15" s="115"/>
    </row>
    <row r="16" customFormat="false" ht="15.95" hidden="false" customHeight="true" outlineLevel="1" collapsed="false">
      <c r="A16" s="83"/>
      <c r="B16" s="113" t="s">
        <v>122</v>
      </c>
      <c r="C16" s="114" t="n">
        <v>1853.42080990366</v>
      </c>
      <c r="D16" s="114" t="n">
        <v>0</v>
      </c>
      <c r="E16" s="114" t="n">
        <v>0</v>
      </c>
      <c r="F16" s="114" t="n">
        <v>-576.694229169854</v>
      </c>
      <c r="G16" s="114" t="n">
        <f aca="false">CONS_TERAC!K47</f>
        <v>2369.57265275583</v>
      </c>
      <c r="H16" s="114" t="n">
        <f aca="false">CONS_TERAC!K57</f>
        <v>60.5423863176828</v>
      </c>
      <c r="I16" s="114" t="n">
        <f aca="false">CONS_TERAC!K60</f>
        <v>2430.11503907351</v>
      </c>
      <c r="J16" s="109"/>
      <c r="K16" s="115"/>
      <c r="L16" s="115"/>
      <c r="M16" s="115"/>
    </row>
    <row r="17" customFormat="false" ht="15.95" hidden="false" customHeight="true" outlineLevel="0" collapsed="false">
      <c r="A17" s="83"/>
      <c r="B17" s="110" t="s">
        <v>89</v>
      </c>
      <c r="C17" s="111" t="n">
        <v>55931.4061070007</v>
      </c>
      <c r="D17" s="111" t="n">
        <v>629.3738</v>
      </c>
      <c r="E17" s="111" t="n">
        <v>0</v>
      </c>
      <c r="F17" s="111" t="n">
        <v>4470.78249893348</v>
      </c>
      <c r="G17" s="111" t="n">
        <f aca="false">CONS_TERAC!M47</f>
        <v>52089.9974080672</v>
      </c>
      <c r="H17" s="111" t="n">
        <f aca="false">CONS_TERAC!M57</f>
        <v>0</v>
      </c>
      <c r="I17" s="111" t="n">
        <f aca="false">CONS_TERAC!M60</f>
        <v>52089.9974080672</v>
      </c>
      <c r="J17" s="109"/>
      <c r="K17" s="112"/>
      <c r="L17" s="112"/>
      <c r="M17" s="112"/>
    </row>
    <row r="18" customFormat="false" ht="15.95" hidden="false" customHeight="true" outlineLevel="0" collapsed="false">
      <c r="A18" s="83"/>
      <c r="B18" s="110" t="s">
        <v>123</v>
      </c>
      <c r="C18" s="111" t="n">
        <f aca="false">+CUADRO3!C9+CUADRO3!D9-CUADRO3!F9</f>
        <v>57484.7731729597</v>
      </c>
      <c r="D18" s="111" t="n">
        <v>0</v>
      </c>
      <c r="E18" s="111" t="n">
        <v>0</v>
      </c>
      <c r="F18" s="111" t="n">
        <v>0</v>
      </c>
      <c r="G18" s="111" t="n">
        <f aca="false">CONS_TERAC!N47</f>
        <v>2225.90307339712</v>
      </c>
      <c r="H18" s="111" t="n">
        <f aca="false">CONS_TERAC!N57</f>
        <v>55258.8700995625</v>
      </c>
      <c r="I18" s="111" t="n">
        <f aca="false">CONS_TERAC!N60</f>
        <v>57484.7731729597</v>
      </c>
      <c r="J18" s="109"/>
      <c r="K18" s="112"/>
      <c r="L18" s="112"/>
      <c r="M18" s="112"/>
    </row>
    <row r="19" customFormat="false" ht="15.95" hidden="false" customHeight="true" outlineLevel="0" collapsed="false">
      <c r="A19" s="83"/>
      <c r="B19" s="110" t="s">
        <v>124</v>
      </c>
      <c r="C19" s="111" t="n">
        <v>6270.65516973234</v>
      </c>
      <c r="D19" s="111" t="n">
        <v>2273.641</v>
      </c>
      <c r="E19" s="111" t="n">
        <v>0</v>
      </c>
      <c r="F19" s="111" t="n">
        <v>-363.672854067661</v>
      </c>
      <c r="G19" s="111" t="n">
        <f aca="false">CONS_TERAC!O47</f>
        <v>4311.055839</v>
      </c>
      <c r="H19" s="111" t="n">
        <f aca="false">CONS_TERAC!O57</f>
        <v>4596.9131848</v>
      </c>
      <c r="I19" s="111" t="n">
        <f aca="false">CONS_TERAC!O60</f>
        <v>8907.9690238</v>
      </c>
      <c r="J19" s="109"/>
      <c r="K19" s="112"/>
      <c r="L19" s="112"/>
      <c r="M19" s="112"/>
    </row>
    <row r="20" customFormat="false" ht="15.95" hidden="false" customHeight="true" outlineLevel="0" collapsed="false">
      <c r="A20" s="83"/>
      <c r="B20" s="110" t="s">
        <v>125</v>
      </c>
      <c r="C20" s="111" t="n">
        <v>176.967</v>
      </c>
      <c r="D20" s="111" t="n">
        <v>0</v>
      </c>
      <c r="E20" s="111" t="n">
        <v>0</v>
      </c>
      <c r="F20" s="111" t="n">
        <v>0</v>
      </c>
      <c r="G20" s="111" t="n">
        <f aca="false">CONS_TERAC!P47</f>
        <v>176.967</v>
      </c>
      <c r="H20" s="111" t="n">
        <f aca="false">CONS_TERAC!P57</f>
        <v>0</v>
      </c>
      <c r="I20" s="111" t="n">
        <f aca="false">CONS_TERAC!P60</f>
        <v>176.967</v>
      </c>
      <c r="J20" s="109"/>
      <c r="K20" s="112"/>
      <c r="L20" s="112"/>
      <c r="M20" s="112"/>
    </row>
    <row r="21" customFormat="false" ht="15.95" hidden="false" customHeight="true" outlineLevel="0" collapsed="false">
      <c r="A21" s="83"/>
      <c r="B21" s="110" t="s">
        <v>91</v>
      </c>
      <c r="C21" s="111" t="n">
        <v>1274.01897625867</v>
      </c>
      <c r="D21" s="111" t="n">
        <v>0</v>
      </c>
      <c r="E21" s="111" t="n">
        <v>0</v>
      </c>
      <c r="F21" s="111" t="n">
        <v>44.3346024622367</v>
      </c>
      <c r="G21" s="111" t="n">
        <f aca="false">CONS_TERAC!Q47</f>
        <v>1229.68437375643</v>
      </c>
      <c r="H21" s="111" t="n">
        <f aca="false">CONS_TERAC!Q57</f>
        <v>4E-008</v>
      </c>
      <c r="I21" s="111" t="n">
        <f aca="false">CONS_TERAC!Q60</f>
        <v>1229.68437379643</v>
      </c>
      <c r="J21" s="109"/>
      <c r="K21" s="112"/>
      <c r="L21" s="112"/>
      <c r="M21" s="112"/>
    </row>
    <row r="22" customFormat="false" ht="15.95" hidden="false" customHeight="true" outlineLevel="0" collapsed="false">
      <c r="A22" s="83"/>
      <c r="B22" s="110" t="s">
        <v>126</v>
      </c>
      <c r="C22" s="111" t="n">
        <v>1489.10775874128</v>
      </c>
      <c r="D22" s="111" t="n">
        <v>0</v>
      </c>
      <c r="E22" s="111" t="n">
        <v>0</v>
      </c>
      <c r="F22" s="111" t="n">
        <v>282.164</v>
      </c>
      <c r="G22" s="111" t="n">
        <f aca="false">CONS_TERAC!R47</f>
        <v>1206.94375874128</v>
      </c>
      <c r="H22" s="111" t="n">
        <f aca="false">CONS_TERAC!R57</f>
        <v>0</v>
      </c>
      <c r="I22" s="111" t="n">
        <f aca="false">CONS_TERAC!R60</f>
        <v>1206.94375874128</v>
      </c>
      <c r="J22" s="109"/>
      <c r="K22" s="112"/>
      <c r="L22" s="112"/>
      <c r="M22" s="112"/>
    </row>
    <row r="23" customFormat="false" ht="15.95" hidden="false" customHeight="true" outlineLevel="0" collapsed="false">
      <c r="A23" s="83"/>
      <c r="B23" s="110" t="s">
        <v>127</v>
      </c>
      <c r="C23" s="111" t="n">
        <f aca="false">+CUADRO3!C8+CUADRO3!D8-CUADRO3!F8</f>
        <v>50185.2535299188</v>
      </c>
      <c r="D23" s="111" t="n">
        <v>0</v>
      </c>
      <c r="E23" s="111" t="n">
        <v>0</v>
      </c>
      <c r="F23" s="111" t="n">
        <v>0</v>
      </c>
      <c r="G23" s="111" t="n">
        <f aca="false">CONS_TERAC!S47</f>
        <v>14946.612637469</v>
      </c>
      <c r="H23" s="111" t="n">
        <f aca="false">CONS_TERAC!S57</f>
        <v>35238.6408924497</v>
      </c>
      <c r="I23" s="111" t="n">
        <f aca="false">CONS_TERAC!S60</f>
        <v>50185.2535299188</v>
      </c>
      <c r="J23" s="109"/>
      <c r="K23" s="112"/>
      <c r="L23" s="112"/>
      <c r="M23" s="112"/>
    </row>
    <row r="24" customFormat="false" ht="15.95" hidden="false" customHeight="true" outlineLevel="0" collapsed="false">
      <c r="A24" s="83"/>
      <c r="B24" s="110" t="s">
        <v>93</v>
      </c>
      <c r="C24" s="111" t="n">
        <v>2997.887203</v>
      </c>
      <c r="D24" s="111" t="n">
        <v>0</v>
      </c>
      <c r="E24" s="111" t="n">
        <v>2997.887203</v>
      </c>
      <c r="F24" s="111" t="n">
        <v>-100.616844</v>
      </c>
      <c r="G24" s="111" t="n">
        <f aca="false">CONS_TERAC!T47</f>
        <v>100.616844</v>
      </c>
      <c r="H24" s="111" t="n">
        <f aca="false">CONS_TERAC!T57</f>
        <v>0</v>
      </c>
      <c r="I24" s="111" t="n">
        <f aca="false">CONS_TERAC!T60</f>
        <v>100.616844</v>
      </c>
      <c r="J24" s="109"/>
      <c r="K24" s="112"/>
      <c r="L24" s="112"/>
      <c r="M24" s="112"/>
    </row>
    <row r="25" customFormat="false" ht="15.95" hidden="false" customHeight="true" outlineLevel="0" collapsed="false">
      <c r="A25" s="83"/>
      <c r="B25" s="110" t="s">
        <v>107</v>
      </c>
      <c r="C25" s="111" t="n">
        <f aca="false">+CUADRO3!C12</f>
        <v>54463.5481599616</v>
      </c>
      <c r="D25" s="111" t="n">
        <v>0</v>
      </c>
      <c r="E25" s="111" t="n">
        <v>0</v>
      </c>
      <c r="F25" s="111" t="n">
        <v>0</v>
      </c>
      <c r="G25" s="111" t="n">
        <f aca="false">CONS_TERAC!V47</f>
        <v>48266.2368189224</v>
      </c>
      <c r="H25" s="111" t="n">
        <f aca="false">CONS_TERAC!V57</f>
        <v>6197.31134103917</v>
      </c>
      <c r="I25" s="111" t="n">
        <f aca="false">CONS_TERAC!V60</f>
        <v>54463.5481599616</v>
      </c>
      <c r="J25" s="109"/>
      <c r="K25" s="112"/>
      <c r="L25" s="112"/>
      <c r="M25" s="112"/>
    </row>
    <row r="26" customFormat="false" ht="15.95" hidden="false" customHeight="true" outlineLevel="0" collapsed="false">
      <c r="A26" s="83"/>
      <c r="B26" s="110" t="s">
        <v>80</v>
      </c>
      <c r="C26" s="111" t="n">
        <f aca="false">+CUADRO3!C13</f>
        <v>99.7274432</v>
      </c>
      <c r="D26" s="111" t="n">
        <v>0</v>
      </c>
      <c r="E26" s="111" t="n">
        <v>0</v>
      </c>
      <c r="F26" s="111" t="n">
        <v>0</v>
      </c>
      <c r="G26" s="111" t="n">
        <f aca="false">CONS_TERAC!U47</f>
        <v>0</v>
      </c>
      <c r="H26" s="111" t="n">
        <f aca="false">CONS_TERAC!U57</f>
        <v>99.7274432</v>
      </c>
      <c r="I26" s="111" t="n">
        <f aca="false">CONS_TERAC!U60</f>
        <v>99.7274432</v>
      </c>
      <c r="J26" s="109"/>
      <c r="K26" s="112"/>
      <c r="L26" s="112"/>
      <c r="M26" s="112"/>
    </row>
    <row r="27" customFormat="false" ht="15.95" hidden="false" customHeight="true" outlineLevel="0" collapsed="false">
      <c r="A27" s="83"/>
      <c r="B27" s="53" t="s">
        <v>81</v>
      </c>
      <c r="C27" s="54" t="n">
        <f aca="false">C7+SUM(C17:C26)</f>
        <v>321476.43681203</v>
      </c>
      <c r="D27" s="54" t="n">
        <f aca="false">D7+SUM(D17:D26)</f>
        <v>78705.6260055983</v>
      </c>
      <c r="E27" s="54" t="n">
        <f aca="false">E7+SUM(E17:E26)</f>
        <v>8124.4243409535</v>
      </c>
      <c r="F27" s="54" t="n">
        <f aca="false">F7+SUM(F17:F26)</f>
        <v>6594.57894161408</v>
      </c>
      <c r="G27" s="54" t="n">
        <f aca="false">G7+SUM(G17:G26)</f>
        <v>271428.769854643</v>
      </c>
      <c r="H27" s="54" t="n">
        <f aca="false">H7+SUM(H17:H26)</f>
        <v>114034.289680418</v>
      </c>
      <c r="I27" s="54" t="n">
        <f aca="false">I7+SUM(I17:I26)</f>
        <v>385463.059535061</v>
      </c>
      <c r="J27" s="109"/>
      <c r="K27" s="112"/>
      <c r="L27" s="112"/>
      <c r="M27" s="112"/>
    </row>
    <row r="28" customFormat="false" ht="12.75" hidden="false" customHeight="false" outlineLevel="0" collapsed="false">
      <c r="A28" s="83"/>
      <c r="B28" s="116"/>
      <c r="C28" s="117"/>
      <c r="D28" s="117"/>
      <c r="E28" s="117"/>
      <c r="F28" s="117"/>
      <c r="G28" s="117"/>
      <c r="H28" s="117"/>
      <c r="I28" s="117"/>
      <c r="J28" s="118"/>
      <c r="K28" s="105"/>
      <c r="L28" s="105"/>
    </row>
    <row r="29" customFormat="false" ht="12.75" hidden="false" customHeight="false" outlineLevel="0" collapsed="false">
      <c r="A29" s="83"/>
      <c r="B29" s="119" t="s">
        <v>128</v>
      </c>
      <c r="C29" s="115"/>
      <c r="D29" s="115"/>
      <c r="E29" s="115"/>
      <c r="F29" s="115"/>
      <c r="G29" s="109"/>
      <c r="H29" s="115"/>
      <c r="I29" s="115"/>
      <c r="J29" s="109"/>
      <c r="K29" s="105"/>
      <c r="L29" s="105"/>
    </row>
    <row r="30" customFormat="false" ht="12.75" hidden="false" customHeight="false" outlineLevel="0" collapsed="false">
      <c r="A30" s="83"/>
      <c r="B30" s="119" t="s">
        <v>129</v>
      </c>
      <c r="C30" s="115"/>
      <c r="D30" s="115"/>
      <c r="E30" s="115"/>
      <c r="F30" s="115"/>
      <c r="G30" s="115"/>
      <c r="H30" s="115"/>
      <c r="I30" s="115"/>
      <c r="J30" s="109"/>
      <c r="K30" s="105"/>
      <c r="L30" s="105"/>
    </row>
    <row r="31" customFormat="false" ht="12.75" hidden="false" customHeight="false" outlineLevel="0" collapsed="false">
      <c r="A31" s="83"/>
      <c r="B31" s="119" t="s">
        <v>130</v>
      </c>
      <c r="C31" s="115"/>
      <c r="D31" s="115"/>
      <c r="E31" s="115"/>
      <c r="F31" s="115"/>
      <c r="G31" s="115"/>
      <c r="H31" s="115"/>
      <c r="I31" s="115"/>
      <c r="J31" s="118"/>
      <c r="K31" s="105"/>
      <c r="L31" s="105"/>
    </row>
    <row r="32" customFormat="false" ht="12.75" hidden="false" customHeight="false" outlineLevel="0" collapsed="false">
      <c r="A32" s="83"/>
      <c r="B32" s="120" t="s">
        <v>131</v>
      </c>
      <c r="C32" s="121"/>
      <c r="D32" s="121"/>
      <c r="E32" s="121"/>
      <c r="F32" s="121"/>
      <c r="G32" s="121"/>
      <c r="H32" s="91"/>
      <c r="I32" s="85"/>
      <c r="J32" s="85"/>
      <c r="K32" s="122"/>
      <c r="L32" s="122"/>
    </row>
    <row r="33" customFormat="false" ht="12.75" hidden="false" customHeight="false" outlineLevel="0" collapsed="false">
      <c r="A33" s="83"/>
      <c r="B33" s="120" t="s">
        <v>132</v>
      </c>
      <c r="C33" s="91"/>
      <c r="D33" s="91"/>
      <c r="E33" s="91"/>
      <c r="F33" s="91"/>
      <c r="G33" s="91"/>
      <c r="H33" s="91"/>
      <c r="I33" s="85"/>
      <c r="J33" s="123"/>
      <c r="K33" s="122"/>
      <c r="L33" s="122"/>
    </row>
    <row r="34" customFormat="false" ht="12.75" hidden="false" customHeight="false" outlineLevel="0" collapsed="false">
      <c r="A34" s="83"/>
      <c r="B34" s="120" t="s">
        <v>133</v>
      </c>
      <c r="C34" s="91"/>
      <c r="D34" s="91"/>
      <c r="E34" s="91"/>
      <c r="F34" s="91"/>
      <c r="G34" s="91"/>
      <c r="H34" s="91"/>
      <c r="I34" s="85"/>
      <c r="J34" s="85"/>
      <c r="K34" s="122"/>
      <c r="L34" s="122"/>
    </row>
    <row r="35" customFormat="false" ht="12.75" hidden="false" customHeight="false" outlineLevel="0" collapsed="false">
      <c r="A35" s="83"/>
      <c r="B35" s="120" t="s">
        <v>109</v>
      </c>
      <c r="C35" s="91"/>
      <c r="D35" s="91"/>
      <c r="E35" s="91"/>
      <c r="F35" s="91"/>
      <c r="G35" s="91"/>
      <c r="H35" s="91"/>
      <c r="I35" s="85"/>
      <c r="J35" s="85"/>
      <c r="K35" s="122"/>
      <c r="L35" s="122"/>
    </row>
    <row r="36" customFormat="false" ht="12.75" hidden="false" customHeight="false" outlineLevel="0" collapsed="false">
      <c r="A36" s="83"/>
      <c r="B36" s="120" t="s">
        <v>134</v>
      </c>
      <c r="C36" s="91"/>
      <c r="D36" s="91"/>
      <c r="E36" s="91"/>
      <c r="F36" s="91"/>
      <c r="G36" s="91"/>
      <c r="H36" s="91"/>
      <c r="I36" s="85"/>
      <c r="J36" s="85"/>
      <c r="K36" s="122"/>
      <c r="L36" s="122"/>
    </row>
    <row r="37" customFormat="false" ht="12.75" hidden="false" customHeight="false" outlineLevel="0" collapsed="false">
      <c r="A37" s="83"/>
      <c r="B37" s="124" t="s">
        <v>85</v>
      </c>
      <c r="C37" s="91"/>
      <c r="D37" s="91"/>
      <c r="E37" s="91"/>
      <c r="F37" s="91"/>
      <c r="G37" s="91"/>
      <c r="H37" s="91"/>
      <c r="I37" s="85"/>
      <c r="J37" s="85"/>
      <c r="K37" s="122"/>
      <c r="L37" s="122"/>
    </row>
    <row r="38" customFormat="false" ht="12.75" hidden="false" customHeight="false" outlineLevel="0" collapsed="false">
      <c r="A38" s="83"/>
      <c r="B38" s="65" t="s">
        <v>86</v>
      </c>
      <c r="C38" s="91"/>
      <c r="D38" s="91"/>
      <c r="E38" s="91"/>
      <c r="F38" s="91"/>
      <c r="G38" s="91"/>
      <c r="H38" s="91"/>
      <c r="I38" s="85"/>
      <c r="J38" s="85"/>
      <c r="K38" s="122"/>
      <c r="L38" s="122"/>
    </row>
    <row r="39" customFormat="false" ht="12.75" hidden="false" customHeight="false" outlineLevel="0" collapsed="false">
      <c r="A39" s="83"/>
      <c r="B39" s="109"/>
      <c r="C39" s="109"/>
      <c r="D39" s="109"/>
      <c r="E39" s="109"/>
      <c r="F39" s="109"/>
      <c r="G39" s="109"/>
      <c r="H39" s="118"/>
      <c r="I39" s="118"/>
      <c r="J39" s="118"/>
      <c r="K39" s="105"/>
      <c r="L39" s="105"/>
    </row>
    <row r="40" customFormat="false" ht="12.75" hidden="false" customHeight="false" outlineLevel="0" collapsed="false">
      <c r="A40" s="83"/>
      <c r="B40" s="109"/>
      <c r="C40" s="109"/>
      <c r="D40" s="109"/>
      <c r="E40" s="109"/>
      <c r="F40" s="109"/>
      <c r="G40" s="109"/>
      <c r="H40" s="109"/>
      <c r="I40" s="109"/>
      <c r="J40" s="109"/>
      <c r="K40" s="105"/>
      <c r="L40" s="105"/>
    </row>
    <row r="41" customFormat="false" ht="12.75" hidden="false" customHeight="false" outlineLevel="0" collapsed="false">
      <c r="A41" s="83"/>
      <c r="B41" s="83"/>
      <c r="C41" s="83"/>
      <c r="D41" s="83"/>
      <c r="E41" s="83"/>
      <c r="F41" s="83"/>
      <c r="G41" s="83"/>
      <c r="H41" s="83"/>
      <c r="I41" s="83"/>
      <c r="J41" s="83"/>
    </row>
    <row r="42" customFormat="false" ht="12.75" hidden="false" customHeight="false" outlineLevel="0" collapsed="false">
      <c r="A42" s="83"/>
      <c r="B42" s="83"/>
      <c r="C42" s="83"/>
      <c r="D42" s="83"/>
      <c r="E42" s="83"/>
      <c r="F42" s="83"/>
      <c r="G42" s="83"/>
      <c r="H42" s="83"/>
      <c r="I42" s="83"/>
      <c r="J42" s="83"/>
    </row>
    <row r="43" customFormat="false" ht="12.75" hidden="false" customHeight="false" outlineLevel="0" collapsed="false">
      <c r="A43" s="83"/>
      <c r="B43" s="83"/>
      <c r="C43" s="83"/>
      <c r="D43" s="83"/>
      <c r="E43" s="83"/>
      <c r="F43" s="83"/>
      <c r="G43" s="83"/>
      <c r="H43" s="83"/>
      <c r="I43" s="83"/>
      <c r="J43" s="83"/>
    </row>
    <row r="55" s="82" customFormat="true" ht="12.75" hidden="false" customHeight="false" outlineLevel="0" collapsed="false"/>
    <row r="56" s="82" customFormat="true" ht="12.75" hidden="false" customHeight="false" outlineLevel="0" collapsed="false"/>
    <row r="57" s="82" customFormat="true" ht="12.75" hidden="false" customHeight="false" outlineLevel="0" collapsed="false"/>
    <row r="58" s="82" customFormat="true" ht="12.75" hidden="false" customHeight="false" outlineLevel="0" collapsed="false"/>
    <row r="59" s="82" customFormat="true" ht="12.75" hidden="false" customHeight="false" outlineLevel="0" collapsed="false"/>
    <row r="60" s="82" customFormat="true" ht="12.75" hidden="false" customHeight="false" outlineLevel="0" collapsed="false"/>
    <row r="61" s="82" customFormat="true" ht="12.75" hidden="false" customHeight="false" outlineLevel="0" collapsed="false"/>
    <row r="62" s="82" customFormat="true" ht="12.75" hidden="false" customHeight="false" outlineLevel="0" collapsed="false"/>
    <row r="63" s="82" customFormat="true" ht="12.75" hidden="false" customHeight="false" outlineLevel="0" collapsed="false"/>
    <row r="64" s="82" customFormat="true" ht="12.75" hidden="false" customHeight="false" outlineLevel="0" collapsed="false"/>
    <row r="65" s="82" customFormat="true" ht="12.75" hidden="false" customHeight="false" outlineLevel="0" collapsed="false"/>
    <row r="66" s="82" customFormat="true" ht="12.75" hidden="false" customHeight="false" outlineLevel="0" collapsed="false"/>
    <row r="67" s="82" customFormat="true" ht="12.75" hidden="false" customHeight="false" outlineLevel="0" collapsed="false"/>
    <row r="68" s="82" customFormat="true" ht="12.75" hidden="false" customHeight="false" outlineLevel="0" collapsed="false"/>
    <row r="69" s="82" customFormat="true" ht="12.75" hidden="false" customHeight="false" outlineLevel="0" collapsed="false"/>
    <row r="70" s="82" customFormat="true" ht="12.75" hidden="false" customHeight="false" outlineLevel="0" collapsed="false"/>
    <row r="71" s="82" customFormat="true" ht="12.75" hidden="false" customHeight="false" outlineLevel="0" collapsed="false"/>
    <row r="72" s="82" customFormat="true" ht="12.75" hidden="false" customHeight="false" outlineLevel="0" collapsed="false"/>
    <row r="73" s="82" customFormat="true" ht="12.75" hidden="false" customHeight="false" outlineLevel="0" collapsed="false"/>
    <row r="74" s="82" customFormat="true" ht="12.75" hidden="false" customHeight="false" outlineLevel="0" collapsed="false"/>
    <row r="75" s="82" customFormat="true" ht="12.75" hidden="false" customHeight="false" outlineLevel="0" collapsed="false"/>
    <row r="76" s="82" customFormat="true" ht="12.75" hidden="false" customHeight="false" outlineLevel="0" collapsed="false"/>
    <row r="77" s="82" customFormat="true" ht="12.75" hidden="false" customHeight="false" outlineLevel="0" collapsed="false"/>
    <row r="78" s="82" customFormat="true" ht="12.75" hidden="false" customHeight="false" outlineLevel="0" collapsed="false"/>
    <row r="79" s="82" customFormat="true" ht="12.75" hidden="false" customHeight="false" outlineLevel="0" collapsed="false"/>
  </sheetData>
  <mergeCells count="3">
    <mergeCell ref="B2:I2"/>
    <mergeCell ref="B3:I3"/>
    <mergeCell ref="B4:I4"/>
  </mergeCells>
  <hyperlinks>
    <hyperlink ref="J2" location="INDICE!A1" display="VOLVER A I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27" width="2.28"/>
    <col collapsed="false" customWidth="true" hidden="false" outlineLevel="0" max="2" min="2" style="27" width="27.85"/>
    <col collapsed="false" customWidth="true" hidden="false" outlineLevel="0" max="3" min="3" style="27" width="12.42"/>
    <col collapsed="false" customWidth="true" hidden="false" outlineLevel="0" max="4" min="4" style="27" width="12.14"/>
    <col collapsed="false" customWidth="true" hidden="false" outlineLevel="0" max="5" min="5" style="27" width="13.14"/>
    <col collapsed="false" customWidth="true" hidden="false" outlineLevel="0" max="6" min="6" style="27" width="12.42"/>
    <col collapsed="false" customWidth="true" hidden="false" outlineLevel="0" max="7" min="7" style="27" width="11.13"/>
    <col collapsed="false" customWidth="true" hidden="false" outlineLevel="0" max="8" min="8" style="27" width="12.28"/>
    <col collapsed="false" customWidth="true" hidden="false" outlineLevel="0" max="9" min="9" style="27" width="11.7"/>
    <col collapsed="false" customWidth="false" hidden="false" outlineLevel="0" max="257" min="10" style="27" width="11.42"/>
  </cols>
  <sheetData>
    <row r="1" customFormat="false" ht="7.5" hidden="false" customHeight="true" outlineLevel="0" collapsed="false">
      <c r="A1" s="29"/>
      <c r="B1" s="29"/>
      <c r="C1" s="29"/>
      <c r="D1" s="29"/>
      <c r="E1" s="29"/>
      <c r="F1" s="29"/>
      <c r="G1" s="29"/>
      <c r="H1" s="29"/>
      <c r="I1" s="29"/>
      <c r="J1" s="29"/>
      <c r="K1" s="29"/>
    </row>
    <row r="2" customFormat="false" ht="15.95" hidden="false" customHeight="true" outlineLevel="0" collapsed="false">
      <c r="A2" s="29"/>
      <c r="B2" s="106" t="s">
        <v>135</v>
      </c>
      <c r="C2" s="106"/>
      <c r="D2" s="106"/>
      <c r="E2" s="106"/>
      <c r="F2" s="106"/>
      <c r="G2" s="106"/>
      <c r="H2" s="106"/>
      <c r="I2" s="106"/>
      <c r="J2" s="26" t="s">
        <v>7</v>
      </c>
      <c r="K2" s="29"/>
    </row>
    <row r="3" customFormat="false" ht="15.95" hidden="false" customHeight="true" outlineLevel="0" collapsed="false">
      <c r="A3" s="29"/>
      <c r="B3" s="106" t="s">
        <v>69</v>
      </c>
      <c r="C3" s="106"/>
      <c r="D3" s="106"/>
      <c r="E3" s="106"/>
      <c r="F3" s="106"/>
      <c r="G3" s="106"/>
      <c r="H3" s="106"/>
      <c r="I3" s="106"/>
      <c r="J3" s="125"/>
      <c r="K3" s="29"/>
    </row>
    <row r="4" customFormat="false" ht="15.95" hidden="false" customHeight="true" outlineLevel="0" collapsed="false">
      <c r="A4" s="29"/>
      <c r="B4" s="108" t="s">
        <v>98</v>
      </c>
      <c r="C4" s="108"/>
      <c r="D4" s="108"/>
      <c r="E4" s="108"/>
      <c r="F4" s="108"/>
      <c r="G4" s="108"/>
      <c r="H4" s="108"/>
      <c r="I4" s="108"/>
      <c r="J4" s="125"/>
      <c r="K4" s="29"/>
    </row>
    <row r="5" customFormat="false" ht="15.95" hidden="false" customHeight="true" outlineLevel="0" collapsed="false">
      <c r="A5" s="29"/>
      <c r="B5" s="43"/>
      <c r="C5" s="45" t="s">
        <v>136</v>
      </c>
      <c r="D5" s="45" t="s">
        <v>136</v>
      </c>
      <c r="E5" s="45" t="s">
        <v>136</v>
      </c>
      <c r="F5" s="45" t="s">
        <v>137</v>
      </c>
      <c r="G5" s="45" t="s">
        <v>103</v>
      </c>
      <c r="H5" s="45" t="s">
        <v>103</v>
      </c>
      <c r="I5" s="45" t="s">
        <v>138</v>
      </c>
      <c r="J5" s="125"/>
      <c r="K5" s="29"/>
    </row>
    <row r="6" customFormat="false" ht="15.95" hidden="false" customHeight="true" outlineLevel="0" collapsed="false">
      <c r="A6" s="29"/>
      <c r="B6" s="34" t="s">
        <v>72</v>
      </c>
      <c r="C6" s="46" t="s">
        <v>139</v>
      </c>
      <c r="D6" s="46" t="s">
        <v>140</v>
      </c>
      <c r="E6" s="46" t="s">
        <v>141</v>
      </c>
      <c r="F6" s="46" t="s">
        <v>72</v>
      </c>
      <c r="G6" s="46" t="s">
        <v>111</v>
      </c>
      <c r="H6" s="46" t="s">
        <v>112</v>
      </c>
      <c r="I6" s="46" t="s">
        <v>81</v>
      </c>
      <c r="J6" s="126"/>
      <c r="K6" s="29"/>
    </row>
    <row r="7" customFormat="false" ht="15.95" hidden="false" customHeight="true" outlineLevel="0" collapsed="false">
      <c r="A7" s="29"/>
      <c r="B7" s="110" t="s">
        <v>113</v>
      </c>
      <c r="C7" s="111" t="n">
        <f aca="false">SUM(C8:C16)</f>
        <v>86589.8051847818</v>
      </c>
      <c r="D7" s="111" t="n">
        <f aca="false">SUM(D8:D16)</f>
        <v>38664.5576333428</v>
      </c>
      <c r="E7" s="111" t="n">
        <f aca="false">SUM(E8:E16)</f>
        <v>17738.6294241393</v>
      </c>
      <c r="F7" s="111" t="n">
        <f aca="false">SUM(F8:F16)</f>
        <v>3881.75985902573</v>
      </c>
      <c r="G7" s="111" t="n">
        <f aca="false">SUM(G8:G16)</f>
        <v>146874.75210129</v>
      </c>
      <c r="H7" s="111" t="n">
        <f aca="false">SUM(H8:H16)</f>
        <v>12642.8267193266</v>
      </c>
      <c r="I7" s="111" t="n">
        <f aca="false">SUM(I8:I16)</f>
        <v>159517.578820616</v>
      </c>
      <c r="J7" s="127"/>
      <c r="K7" s="29"/>
    </row>
    <row r="8" customFormat="false" ht="15.95" hidden="false" customHeight="true" outlineLevel="1" collapsed="false">
      <c r="A8" s="29"/>
      <c r="B8" s="113" t="s">
        <v>114</v>
      </c>
      <c r="C8" s="128" t="n">
        <f aca="false">CONS_TERAC!D12</f>
        <v>8385.9039705</v>
      </c>
      <c r="D8" s="128" t="n">
        <f aca="false">CONS_TERAC!D26</f>
        <v>9809.10161427</v>
      </c>
      <c r="E8" s="128" t="n">
        <f aca="false">CONS_TERAC!D33</f>
        <v>535.239915</v>
      </c>
      <c r="F8" s="128" t="n">
        <f aca="false">CONS_TERAC!D44</f>
        <v>65.60062425</v>
      </c>
      <c r="G8" s="128" t="n">
        <f aca="false">SUM(C8:F8)</f>
        <v>18795.84612402</v>
      </c>
      <c r="H8" s="129" t="n">
        <f aca="false">CONS_TERAC!D57</f>
        <v>1367.939465655</v>
      </c>
      <c r="I8" s="128" t="n">
        <f aca="false">G8+H8</f>
        <v>20163.785589675</v>
      </c>
      <c r="J8" s="127"/>
      <c r="K8" s="29"/>
    </row>
    <row r="9" customFormat="false" ht="15.95" hidden="false" customHeight="true" outlineLevel="1" collapsed="false">
      <c r="A9" s="29"/>
      <c r="B9" s="113" t="s">
        <v>115</v>
      </c>
      <c r="C9" s="128" t="n">
        <f aca="false">CONS_TERAC!C12</f>
        <v>41411.7271785168</v>
      </c>
      <c r="D9" s="128" t="n">
        <f aca="false">CONS_TERAC!C26</f>
        <v>25317.8879093314</v>
      </c>
      <c r="E9" s="128" t="n">
        <f aca="false">CONS_TERAC!C33</f>
        <v>4847.08344297744</v>
      </c>
      <c r="F9" s="128" t="n">
        <f aca="false">CONS_TERAC!C44</f>
        <v>17.2160075724</v>
      </c>
      <c r="G9" s="128" t="n">
        <f aca="false">SUM(C9:F9)</f>
        <v>71593.914538398</v>
      </c>
      <c r="H9" s="129" t="n">
        <f aca="false">CONS_TERAC!C57</f>
        <v>10256.3589890076</v>
      </c>
      <c r="I9" s="128" t="n">
        <f aca="false">G9+H9</f>
        <v>81850.2735274056</v>
      </c>
      <c r="J9" s="127"/>
      <c r="K9" s="29"/>
    </row>
    <row r="10" customFormat="false" ht="15.95" hidden="false" customHeight="true" outlineLevel="1" collapsed="false">
      <c r="A10" s="29"/>
      <c r="B10" s="113" t="s">
        <v>116</v>
      </c>
      <c r="C10" s="128" t="n">
        <f aca="false">CONS_TERAC!E12</f>
        <v>28766.0392670571</v>
      </c>
      <c r="D10" s="128" t="n">
        <f aca="false">CONS_TERAC!E26</f>
        <v>24.86577206288</v>
      </c>
      <c r="E10" s="128" t="n">
        <f aca="false">CONS_TERAC!E33</f>
        <v>0</v>
      </c>
      <c r="F10" s="128" t="n">
        <f aca="false">CONS_TERAC!E44</f>
        <v>0</v>
      </c>
      <c r="G10" s="128" t="n">
        <f aca="false">SUM(C10:F10)</f>
        <v>28790.90503912</v>
      </c>
      <c r="H10" s="129" t="n">
        <f aca="false">CONS_TERAC!E57</f>
        <v>0.122648176</v>
      </c>
      <c r="I10" s="128" t="n">
        <f aca="false">G10+H10</f>
        <v>28791.027687296</v>
      </c>
      <c r="J10" s="127"/>
      <c r="K10" s="29"/>
    </row>
    <row r="11" customFormat="false" ht="15.95" hidden="false" customHeight="true" outlineLevel="1" collapsed="false">
      <c r="A11" s="29"/>
      <c r="B11" s="113" t="s">
        <v>117</v>
      </c>
      <c r="C11" s="128" t="n">
        <f aca="false">CONS_TERAC!F12</f>
        <v>7.6846077</v>
      </c>
      <c r="D11" s="128" t="n">
        <f aca="false">CONS_TERAC!F26</f>
        <v>173.271881673</v>
      </c>
      <c r="E11" s="128" t="n">
        <f aca="false">CONS_TERAC!F33</f>
        <v>1175.629668525</v>
      </c>
      <c r="F11" s="128" t="n">
        <f aca="false">CONS_TERAC!F44</f>
        <v>0</v>
      </c>
      <c r="G11" s="128" t="n">
        <f aca="false">SUM(C11:F11)</f>
        <v>1356.586157898</v>
      </c>
      <c r="H11" s="129" t="n">
        <f aca="false">CONS_TERAC!F57</f>
        <v>0</v>
      </c>
      <c r="I11" s="128" t="n">
        <f aca="false">G11+H11</f>
        <v>1356.586157898</v>
      </c>
      <c r="J11" s="127"/>
      <c r="K11" s="29"/>
    </row>
    <row r="12" customFormat="false" ht="15.95" hidden="false" customHeight="true" outlineLevel="1" collapsed="false">
      <c r="A12" s="29"/>
      <c r="B12" s="113" t="s">
        <v>118</v>
      </c>
      <c r="C12" s="128" t="n">
        <f aca="false">CONS_TERAC!G12</f>
        <v>158.6833051419</v>
      </c>
      <c r="D12" s="128" t="n">
        <f aca="false">CONS_TERAC!G26</f>
        <v>2635.96208818569</v>
      </c>
      <c r="E12" s="128" t="n">
        <f aca="false">CONS_TERAC!G33</f>
        <v>11084.4705316368</v>
      </c>
      <c r="F12" s="128" t="n">
        <f aca="false">CONS_TERAC!G44</f>
        <v>671.374819267355</v>
      </c>
      <c r="G12" s="128" t="n">
        <f aca="false">SUM(C12:F12)</f>
        <v>14550.4907442318</v>
      </c>
      <c r="H12" s="129" t="n">
        <f aca="false">CONS_TERAC!G57</f>
        <v>957.495947820345</v>
      </c>
      <c r="I12" s="128" t="n">
        <f aca="false">G12+H12</f>
        <v>15507.9866920521</v>
      </c>
      <c r="J12" s="127"/>
      <c r="K12" s="29"/>
    </row>
    <row r="13" customFormat="false" ht="15.95" hidden="false" customHeight="true" outlineLevel="1" collapsed="false">
      <c r="A13" s="29"/>
      <c r="B13" s="113" t="s">
        <v>119</v>
      </c>
      <c r="C13" s="128" t="n">
        <f aca="false">CONS_TERAC!H12</f>
        <v>37.57782</v>
      </c>
      <c r="D13" s="128" t="n">
        <f aca="false">CONS_TERAC!H26</f>
        <v>0.51072</v>
      </c>
      <c r="E13" s="128" t="n">
        <f aca="false">CONS_TERAC!H33</f>
        <v>5.4663</v>
      </c>
      <c r="F13" s="128" t="n">
        <f aca="false">CONS_TERAC!H44</f>
        <v>0</v>
      </c>
      <c r="G13" s="128" t="n">
        <f aca="false">SUM(C13:F13)</f>
        <v>43.55484</v>
      </c>
      <c r="H13" s="129" t="n">
        <f aca="false">CONS_TERAC!H57</f>
        <v>0</v>
      </c>
      <c r="I13" s="128" t="n">
        <f aca="false">G13+H13</f>
        <v>43.55484</v>
      </c>
      <c r="J13" s="127"/>
      <c r="K13" s="29"/>
    </row>
    <row r="14" customFormat="false" ht="15.95" hidden="false" customHeight="true" outlineLevel="1" collapsed="false">
      <c r="A14" s="29"/>
      <c r="B14" s="113" t="s">
        <v>120</v>
      </c>
      <c r="C14" s="128" t="n">
        <f aca="false">CONS_TERAC!I12</f>
        <v>7819.959346866</v>
      </c>
      <c r="D14" s="128" t="n">
        <f aca="false">CONS_TERAC!I26</f>
        <v>145.67353065</v>
      </c>
      <c r="E14" s="128" t="n">
        <f aca="false">CONS_TERAC!I33</f>
        <v>68.745186</v>
      </c>
      <c r="F14" s="128" t="n">
        <f aca="false">CONS_TERAC!I44</f>
        <v>0.36728235</v>
      </c>
      <c r="G14" s="128" t="n">
        <f aca="false">SUM(C14:F14)</f>
        <v>8034.745345866</v>
      </c>
      <c r="H14" s="129" t="n">
        <f aca="false">CONS_TERAC!I57</f>
        <v>0.36728235</v>
      </c>
      <c r="I14" s="128" t="n">
        <f aca="false">G14+H14</f>
        <v>8035.112628216</v>
      </c>
      <c r="J14" s="127"/>
      <c r="K14" s="29"/>
    </row>
    <row r="15" customFormat="false" ht="15.95" hidden="false" customHeight="true" outlineLevel="1" collapsed="false">
      <c r="A15" s="29"/>
      <c r="B15" s="113" t="s">
        <v>121</v>
      </c>
      <c r="C15" s="128" t="n">
        <f aca="false">CONS_TERAC!J12</f>
        <v>2.229689</v>
      </c>
      <c r="D15" s="128" t="n">
        <f aca="false">CONS_TERAC!J26</f>
        <v>0.5957</v>
      </c>
      <c r="E15" s="128" t="n">
        <f aca="false">CONS_TERAC!J33</f>
        <v>0</v>
      </c>
      <c r="F15" s="128" t="n">
        <f aca="false">CONS_TERAC!J44</f>
        <v>1336.31127</v>
      </c>
      <c r="G15" s="128" t="n">
        <f aca="false">SUM(C15:F15)</f>
        <v>1339.136659</v>
      </c>
      <c r="H15" s="129" t="n">
        <f aca="false">CONS_TERAC!J57</f>
        <v>0</v>
      </c>
      <c r="I15" s="128" t="n">
        <f aca="false">G15+H15</f>
        <v>1339.136659</v>
      </c>
      <c r="J15" s="127"/>
      <c r="K15" s="29"/>
    </row>
    <row r="16" customFormat="false" ht="15.95" hidden="false" customHeight="true" outlineLevel="1" collapsed="false">
      <c r="A16" s="29"/>
      <c r="B16" s="113" t="s">
        <v>122</v>
      </c>
      <c r="C16" s="128" t="n">
        <f aca="false">CONS_TERAC!K12</f>
        <v>0</v>
      </c>
      <c r="D16" s="128" t="n">
        <f aca="false">CONS_TERAC!K26</f>
        <v>556.688417169853</v>
      </c>
      <c r="E16" s="128" t="n">
        <f aca="false">CONS_TERAC!K33</f>
        <v>21.99438</v>
      </c>
      <c r="F16" s="128" t="n">
        <f aca="false">CONS_TERAC!K44</f>
        <v>1790.88985558597</v>
      </c>
      <c r="G16" s="128" t="n">
        <f aca="false">SUM(C16:F16)</f>
        <v>2369.57265275583</v>
      </c>
      <c r="H16" s="129" t="n">
        <f aca="false">CONS_TERAC!K57</f>
        <v>60.5423863176828</v>
      </c>
      <c r="I16" s="128" t="n">
        <f aca="false">G16+H16</f>
        <v>2430.11503907351</v>
      </c>
      <c r="J16" s="127"/>
      <c r="K16" s="29"/>
    </row>
    <row r="17" customFormat="false" ht="15.95" hidden="false" customHeight="true" outlineLevel="0" collapsed="false">
      <c r="A17" s="29"/>
      <c r="B17" s="110" t="s">
        <v>89</v>
      </c>
      <c r="C17" s="111" t="n">
        <v>410.66976538</v>
      </c>
      <c r="D17" s="111" t="n">
        <v>33109.7869805672</v>
      </c>
      <c r="E17" s="111" t="n">
        <v>16256.72268002</v>
      </c>
      <c r="F17" s="111" t="n">
        <v>2312.8179821</v>
      </c>
      <c r="G17" s="111" t="n">
        <f aca="false">SUM(C17:F17)</f>
        <v>52089.9974080672</v>
      </c>
      <c r="H17" s="111" t="n">
        <f aca="false">CONS_TERAC!M57</f>
        <v>0</v>
      </c>
      <c r="I17" s="111" t="n">
        <f aca="false">G17+H17</f>
        <v>52089.9974080672</v>
      </c>
      <c r="J17" s="127"/>
      <c r="K17" s="29"/>
    </row>
    <row r="18" customFormat="false" ht="15.95" hidden="false" customHeight="true" outlineLevel="0" collapsed="false">
      <c r="A18" s="29"/>
      <c r="B18" s="110" t="s">
        <v>123</v>
      </c>
      <c r="C18" s="111" t="n">
        <f aca="false">CONS_TERAC!N12</f>
        <v>0</v>
      </c>
      <c r="D18" s="111" t="n">
        <f aca="false">CONS_TERAC!N26</f>
        <v>2225.90307339712</v>
      </c>
      <c r="E18" s="111" t="n">
        <f aca="false">CONS_TERAC!N33</f>
        <v>0</v>
      </c>
      <c r="F18" s="111" t="n">
        <f aca="false">CONS_TERAC!N44</f>
        <v>0</v>
      </c>
      <c r="G18" s="111" t="n">
        <f aca="false">SUM(C18:F18)</f>
        <v>2225.90307339712</v>
      </c>
      <c r="H18" s="111" t="n">
        <f aca="false">CONS_TERAC!N57</f>
        <v>55258.8700995625</v>
      </c>
      <c r="I18" s="111" t="n">
        <f aca="false">G18+H18</f>
        <v>57484.7731729597</v>
      </c>
      <c r="J18" s="127"/>
      <c r="K18" s="29"/>
    </row>
    <row r="19" customFormat="false" ht="15.95" hidden="false" customHeight="true" outlineLevel="0" collapsed="false">
      <c r="A19" s="29"/>
      <c r="B19" s="110" t="s">
        <v>124</v>
      </c>
      <c r="C19" s="111" t="n">
        <f aca="false">CONS_TERAC!O12</f>
        <v>0</v>
      </c>
      <c r="D19" s="111" t="n">
        <f aca="false">CONS_TERAC!O26</f>
        <v>4311.055839</v>
      </c>
      <c r="E19" s="111" t="n">
        <f aca="false">CONS_TERAC!O33</f>
        <v>0</v>
      </c>
      <c r="F19" s="111" t="n">
        <f aca="false">CONS_TERAC!O44</f>
        <v>0</v>
      </c>
      <c r="G19" s="111" t="n">
        <f aca="false">SUM(C19:F19)</f>
        <v>4311.055839</v>
      </c>
      <c r="H19" s="111" t="n">
        <f aca="false">CONS_TERAC!O57</f>
        <v>4596.9131848</v>
      </c>
      <c r="I19" s="111" t="n">
        <f aca="false">G19+H19</f>
        <v>8907.9690238</v>
      </c>
      <c r="J19" s="127"/>
      <c r="K19" s="29"/>
    </row>
    <row r="20" customFormat="false" ht="15.95" hidden="false" customHeight="true" outlineLevel="0" collapsed="false">
      <c r="A20" s="29"/>
      <c r="B20" s="110" t="s">
        <v>125</v>
      </c>
      <c r="C20" s="111" t="n">
        <f aca="false">CONS_TERAC!P12</f>
        <v>0</v>
      </c>
      <c r="D20" s="111" t="n">
        <f aca="false">CONS_TERAC!P26</f>
        <v>0</v>
      </c>
      <c r="E20" s="111" t="n">
        <f aca="false">CONS_TERAC!P33</f>
        <v>0</v>
      </c>
      <c r="F20" s="111" t="n">
        <f aca="false">CONS_TERAC!P44</f>
        <v>176.967</v>
      </c>
      <c r="G20" s="111" t="n">
        <f aca="false">SUM(C20:F20)</f>
        <v>176.967</v>
      </c>
      <c r="H20" s="111" t="n">
        <f aca="false">CONS_TERAC!P57</f>
        <v>0</v>
      </c>
      <c r="I20" s="111" t="n">
        <f aca="false">G20+H20</f>
        <v>176.967</v>
      </c>
      <c r="J20" s="127"/>
      <c r="K20" s="29"/>
    </row>
    <row r="21" customFormat="false" ht="15.95" hidden="false" customHeight="true" outlineLevel="0" collapsed="false">
      <c r="A21" s="29"/>
      <c r="B21" s="110" t="s">
        <v>91</v>
      </c>
      <c r="C21" s="111" t="n">
        <f aca="false">CONS_TERAC!Q12</f>
        <v>0.01193756</v>
      </c>
      <c r="D21" s="111" t="n">
        <f aca="false">CONS_TERAC!Q26</f>
        <v>733.060620396428</v>
      </c>
      <c r="E21" s="111" t="n">
        <f aca="false">CONS_TERAC!Q33</f>
        <v>179.057322</v>
      </c>
      <c r="F21" s="111" t="n">
        <f aca="false">CONS_TERAC!Q44</f>
        <v>317.5544938</v>
      </c>
      <c r="G21" s="111" t="n">
        <f aca="false">SUM(C21:F21)</f>
        <v>1229.68437375643</v>
      </c>
      <c r="H21" s="111" t="n">
        <f aca="false">CONS_TERAC!Q57</f>
        <v>4E-008</v>
      </c>
      <c r="I21" s="111" t="n">
        <f aca="false">G21+H21</f>
        <v>1229.68437379643</v>
      </c>
      <c r="J21" s="127"/>
      <c r="K21" s="29"/>
    </row>
    <row r="22" customFormat="false" ht="15.95" hidden="false" customHeight="true" outlineLevel="0" collapsed="false">
      <c r="A22" s="29"/>
      <c r="B22" s="110" t="s">
        <v>126</v>
      </c>
      <c r="C22" s="111" t="n">
        <f aca="false">CONS_TERAC!R12</f>
        <v>0</v>
      </c>
      <c r="D22" s="111" t="n">
        <f aca="false">CONS_TERAC!R26</f>
        <v>318.425758741278</v>
      </c>
      <c r="E22" s="111" t="n">
        <f aca="false">CONS_TERAC!R33</f>
        <v>0</v>
      </c>
      <c r="F22" s="111" t="n">
        <f aca="false">CONS_TERAC!R44</f>
        <v>888.518</v>
      </c>
      <c r="G22" s="111" t="n">
        <f aca="false">SUM(C22:F22)</f>
        <v>1206.94375874128</v>
      </c>
      <c r="H22" s="111" t="n">
        <f aca="false">CONS_TERAC!R57</f>
        <v>0</v>
      </c>
      <c r="I22" s="111" t="n">
        <f aca="false">G22+H22</f>
        <v>1206.94375874128</v>
      </c>
      <c r="J22" s="127"/>
      <c r="K22" s="29"/>
    </row>
    <row r="23" customFormat="false" ht="15.95" hidden="false" customHeight="true" outlineLevel="0" collapsed="false">
      <c r="A23" s="29"/>
      <c r="B23" s="110" t="s">
        <v>127</v>
      </c>
      <c r="C23" s="111" t="n">
        <f aca="false">CONS_TERAC!S12</f>
        <v>188.289544802</v>
      </c>
      <c r="D23" s="111" t="n">
        <f aca="false">CONS_TERAC!S26</f>
        <v>4195.53945526409</v>
      </c>
      <c r="E23" s="111" t="n">
        <f aca="false">CONS_TERAC!S33</f>
        <v>5636.97648262382</v>
      </c>
      <c r="F23" s="111" t="n">
        <f aca="false">CONS_TERAC!S44</f>
        <v>4925.80715477912</v>
      </c>
      <c r="G23" s="111" t="n">
        <f aca="false">SUM(C23:F23)</f>
        <v>14946.612637469</v>
      </c>
      <c r="H23" s="111" t="n">
        <f aca="false">CONS_TERAC!S57</f>
        <v>35238.6408924497</v>
      </c>
      <c r="I23" s="111" t="n">
        <f aca="false">G23+H23</f>
        <v>50185.2535299188</v>
      </c>
      <c r="J23" s="127"/>
      <c r="K23" s="29"/>
    </row>
    <row r="24" customFormat="false" ht="15.95" hidden="false" customHeight="true" outlineLevel="0" collapsed="false">
      <c r="A24" s="29"/>
      <c r="B24" s="110" t="s">
        <v>93</v>
      </c>
      <c r="C24" s="111" t="n">
        <f aca="false">CONS_TERAC!T12</f>
        <v>0</v>
      </c>
      <c r="D24" s="111" t="n">
        <f aca="false">CONS_TERAC!T26</f>
        <v>100.616844</v>
      </c>
      <c r="E24" s="111" t="n">
        <f aca="false">CONS_TERAC!T33</f>
        <v>0</v>
      </c>
      <c r="F24" s="111" t="n">
        <f aca="false">CONS_TERAC!T44</f>
        <v>0</v>
      </c>
      <c r="G24" s="111" t="n">
        <f aca="false">SUM(C24:F24)</f>
        <v>100.616844</v>
      </c>
      <c r="H24" s="111" t="n">
        <f aca="false">CONS_TERAC!T57</f>
        <v>0</v>
      </c>
      <c r="I24" s="111" t="n">
        <f aca="false">G24+H24</f>
        <v>100.616844</v>
      </c>
      <c r="J24" s="127"/>
      <c r="K24" s="29"/>
    </row>
    <row r="25" customFormat="false" ht="15.95" hidden="false" customHeight="true" outlineLevel="0" collapsed="false">
      <c r="A25" s="29"/>
      <c r="B25" s="110" t="s">
        <v>107</v>
      </c>
      <c r="C25" s="111" t="n">
        <f aca="false">CONS_TERAC!V12</f>
        <v>0</v>
      </c>
      <c r="D25" s="111" t="n">
        <f aca="false">CONS_TERAC!V26</f>
        <v>16667.4979367629</v>
      </c>
      <c r="E25" s="111" t="n">
        <f aca="false">CONS_TERAC!V33</f>
        <v>31598.7388821596</v>
      </c>
      <c r="F25" s="111" t="n">
        <f aca="false">CONS_TERAC!V44</f>
        <v>0</v>
      </c>
      <c r="G25" s="111" t="n">
        <f aca="false">SUM(C25:F25)</f>
        <v>48266.2368189224</v>
      </c>
      <c r="H25" s="111" t="n">
        <f aca="false">CONS_TERAC!V57</f>
        <v>6197.31134103917</v>
      </c>
      <c r="I25" s="111" t="n">
        <f aca="false">G25+H25</f>
        <v>54463.5481599616</v>
      </c>
      <c r="J25" s="127"/>
      <c r="K25" s="29"/>
    </row>
    <row r="26" customFormat="false" ht="15.95" hidden="false" customHeight="true" outlineLevel="0" collapsed="false">
      <c r="A26" s="29"/>
      <c r="B26" s="110" t="s">
        <v>80</v>
      </c>
      <c r="C26" s="111" t="n">
        <f aca="false">CONS_TERAC!U12</f>
        <v>0</v>
      </c>
      <c r="D26" s="111" t="n">
        <f aca="false">CONS_TERAC!U26</f>
        <v>0</v>
      </c>
      <c r="E26" s="111" t="n">
        <f aca="false">CONS_TERAC!U33</f>
        <v>0</v>
      </c>
      <c r="F26" s="111" t="n">
        <f aca="false">CONS_TERAC!U44</f>
        <v>0</v>
      </c>
      <c r="G26" s="111" t="n">
        <f aca="false">SUM(C26:F26)</f>
        <v>0</v>
      </c>
      <c r="H26" s="111" t="n">
        <f aca="false">CONS_TERAC!U57</f>
        <v>99.7274432</v>
      </c>
      <c r="I26" s="111" t="n">
        <f aca="false">G26+H26</f>
        <v>99.7274432</v>
      </c>
      <c r="J26" s="127"/>
      <c r="K26" s="29"/>
    </row>
    <row r="27" customFormat="false" ht="15.95" hidden="false" customHeight="true" outlineLevel="0" collapsed="false">
      <c r="A27" s="29"/>
      <c r="B27" s="53" t="s">
        <v>81</v>
      </c>
      <c r="C27" s="54" t="n">
        <f aca="false">C7+SUM(C17:C26)</f>
        <v>87188.7764325238</v>
      </c>
      <c r="D27" s="54" t="n">
        <f aca="false">D7+SUM(D17:D26)</f>
        <v>100326.444141472</v>
      </c>
      <c r="E27" s="54" t="n">
        <f aca="false">E7+SUM(E17:E26)</f>
        <v>71410.1247909426</v>
      </c>
      <c r="F27" s="54" t="n">
        <f aca="false">F7+SUM(F17:F26)</f>
        <v>12503.4244897049</v>
      </c>
      <c r="G27" s="54" t="n">
        <f aca="false">G7+SUM(G17:G26)</f>
        <v>271428.769854643</v>
      </c>
      <c r="H27" s="54" t="n">
        <f aca="false">H7+SUM(H17:H26)</f>
        <v>114034.289680418</v>
      </c>
      <c r="I27" s="54" t="n">
        <f aca="false">I7+SUM(I17:I26)</f>
        <v>385463.059535061</v>
      </c>
      <c r="J27" s="127"/>
      <c r="K27" s="29"/>
    </row>
    <row r="28" customFormat="false" ht="12.75" hidden="false" customHeight="false" outlineLevel="0" collapsed="false">
      <c r="A28" s="29"/>
      <c r="B28" s="130"/>
      <c r="C28" s="130"/>
      <c r="D28" s="130"/>
      <c r="E28" s="130"/>
      <c r="F28" s="130"/>
      <c r="G28" s="130"/>
      <c r="H28" s="130"/>
      <c r="I28" s="130"/>
      <c r="J28" s="127"/>
      <c r="K28" s="29"/>
    </row>
    <row r="29" s="27" customFormat="true" ht="12.75" hidden="false" customHeight="false" outlineLevel="0" collapsed="false">
      <c r="A29" s="29"/>
      <c r="B29" s="119" t="s">
        <v>128</v>
      </c>
      <c r="C29" s="131"/>
      <c r="D29" s="131"/>
      <c r="E29" s="131"/>
      <c r="F29" s="131"/>
      <c r="G29" s="132"/>
      <c r="H29" s="133"/>
      <c r="I29" s="115"/>
      <c r="J29" s="109"/>
      <c r="K29" s="29"/>
    </row>
    <row r="30" s="27" customFormat="true" ht="12.75" hidden="false" customHeight="false" outlineLevel="0" collapsed="false">
      <c r="A30" s="29"/>
      <c r="B30" s="134" t="s">
        <v>129</v>
      </c>
      <c r="C30" s="131"/>
      <c r="D30" s="131"/>
      <c r="E30" s="131"/>
      <c r="F30" s="131"/>
      <c r="G30" s="131"/>
      <c r="H30" s="131"/>
      <c r="I30" s="131"/>
      <c r="J30" s="133"/>
      <c r="K30" s="29"/>
    </row>
    <row r="31" customFormat="false" ht="12.75" hidden="false" customHeight="false" outlineLevel="0" collapsed="false">
      <c r="A31" s="29"/>
      <c r="B31" s="134" t="s">
        <v>142</v>
      </c>
      <c r="C31" s="131"/>
      <c r="D31" s="131"/>
      <c r="E31" s="131"/>
      <c r="F31" s="131"/>
      <c r="G31" s="131"/>
      <c r="H31" s="131"/>
      <c r="I31" s="131"/>
      <c r="J31" s="133"/>
      <c r="K31" s="29"/>
    </row>
    <row r="32" customFormat="false" ht="12.75" hidden="false" customHeight="false" outlineLevel="0" collapsed="false">
      <c r="A32" s="29"/>
      <c r="B32" s="79" t="s">
        <v>131</v>
      </c>
      <c r="C32" s="135"/>
      <c r="D32" s="136"/>
      <c r="E32" s="136"/>
      <c r="F32" s="136"/>
      <c r="G32" s="136"/>
      <c r="H32" s="121"/>
      <c r="I32" s="90"/>
      <c r="J32" s="137"/>
      <c r="K32" s="29"/>
    </row>
    <row r="33" customFormat="false" ht="12.75" hidden="false" customHeight="false" outlineLevel="0" collapsed="false">
      <c r="A33" s="29"/>
      <c r="B33" s="79" t="s">
        <v>143</v>
      </c>
      <c r="C33" s="90"/>
      <c r="D33" s="90"/>
      <c r="E33" s="90"/>
      <c r="F33" s="90"/>
      <c r="G33" s="90"/>
      <c r="H33" s="90"/>
      <c r="I33" s="90"/>
      <c r="J33" s="137"/>
      <c r="K33" s="29"/>
    </row>
    <row r="34" customFormat="false" ht="12.75" hidden="false" customHeight="false" outlineLevel="0" collapsed="false">
      <c r="A34" s="29"/>
      <c r="B34" s="79" t="s">
        <v>144</v>
      </c>
      <c r="C34" s="90"/>
      <c r="D34" s="90"/>
      <c r="E34" s="90"/>
      <c r="F34" s="90"/>
      <c r="G34" s="90"/>
      <c r="H34" s="90"/>
      <c r="I34" s="90"/>
      <c r="J34" s="137"/>
      <c r="K34" s="29"/>
    </row>
    <row r="35" customFormat="false" ht="12.75" hidden="false" customHeight="false" outlineLevel="0" collapsed="false">
      <c r="A35" s="29"/>
      <c r="B35" s="79" t="s">
        <v>145</v>
      </c>
      <c r="C35" s="90"/>
      <c r="D35" s="90"/>
      <c r="E35" s="90"/>
      <c r="F35" s="90"/>
      <c r="G35" s="90"/>
      <c r="H35" s="90"/>
      <c r="I35" s="90"/>
      <c r="J35" s="137"/>
      <c r="K35" s="29"/>
    </row>
    <row r="36" customFormat="false" ht="12.75" hidden="false" customHeight="false" outlineLevel="0" collapsed="false">
      <c r="A36" s="29"/>
      <c r="B36" s="79" t="s">
        <v>146</v>
      </c>
      <c r="C36" s="90"/>
      <c r="D36" s="90"/>
      <c r="E36" s="90"/>
      <c r="F36" s="90"/>
      <c r="G36" s="90"/>
      <c r="H36" s="90"/>
      <c r="I36" s="90"/>
      <c r="J36" s="137"/>
      <c r="K36" s="29"/>
    </row>
    <row r="37" customFormat="false" ht="12.75" hidden="false" customHeight="false" outlineLevel="0" collapsed="false">
      <c r="A37" s="29"/>
      <c r="B37" s="65" t="s">
        <v>85</v>
      </c>
      <c r="C37" s="90"/>
      <c r="D37" s="90"/>
      <c r="E37" s="90"/>
      <c r="F37" s="90"/>
      <c r="G37" s="90"/>
      <c r="H37" s="90"/>
      <c r="I37" s="90"/>
      <c r="J37" s="137"/>
      <c r="K37" s="29"/>
    </row>
    <row r="38" customFormat="false" ht="12.75" hidden="false" customHeight="false" outlineLevel="0" collapsed="false">
      <c r="A38" s="29"/>
      <c r="B38" s="65" t="s">
        <v>86</v>
      </c>
      <c r="C38" s="90"/>
      <c r="D38" s="90"/>
      <c r="E38" s="90"/>
      <c r="F38" s="90"/>
      <c r="G38" s="90"/>
      <c r="H38" s="90"/>
      <c r="I38" s="90"/>
      <c r="J38" s="137"/>
      <c r="K38" s="29"/>
    </row>
    <row r="39" customFormat="false" ht="12.75" hidden="false" customHeight="false" outlineLevel="0" collapsed="false">
      <c r="A39" s="29"/>
      <c r="B39" s="126"/>
      <c r="C39" s="126"/>
      <c r="D39" s="126"/>
      <c r="E39" s="126"/>
      <c r="F39" s="126"/>
      <c r="G39" s="126"/>
      <c r="H39" s="126"/>
      <c r="I39" s="126"/>
      <c r="J39" s="126"/>
      <c r="K39" s="29"/>
    </row>
    <row r="40" customFormat="false" ht="12.75" hidden="false" customHeight="false" outlineLevel="0" collapsed="false">
      <c r="A40" s="29"/>
      <c r="B40" s="126"/>
      <c r="C40" s="126"/>
      <c r="D40" s="126"/>
      <c r="E40" s="126"/>
      <c r="F40" s="126"/>
      <c r="G40" s="126"/>
      <c r="H40" s="126"/>
      <c r="I40" s="126"/>
      <c r="J40" s="126"/>
      <c r="K40" s="29"/>
    </row>
    <row r="41" customFormat="false" ht="12.75" hidden="false" customHeight="false" outlineLevel="0" collapsed="false">
      <c r="A41" s="29"/>
      <c r="B41" s="126"/>
      <c r="C41" s="126"/>
      <c r="D41" s="126"/>
      <c r="E41" s="126"/>
      <c r="F41" s="126"/>
      <c r="G41" s="126"/>
      <c r="H41" s="126"/>
      <c r="I41" s="126"/>
      <c r="J41" s="126"/>
      <c r="K41" s="29"/>
    </row>
    <row r="42" customFormat="false" ht="12.75" hidden="false" customHeight="false" outlineLevel="0" collapsed="false">
      <c r="A42" s="29"/>
      <c r="B42" s="29"/>
      <c r="C42" s="29"/>
      <c r="D42" s="29"/>
      <c r="E42" s="29"/>
      <c r="F42" s="29"/>
      <c r="G42" s="29"/>
      <c r="H42" s="29"/>
      <c r="I42" s="29"/>
      <c r="J42" s="29"/>
      <c r="K42" s="29"/>
    </row>
    <row r="43" customFormat="false" ht="12.75" hidden="false" customHeight="false" outlineLevel="0" collapsed="false">
      <c r="A43" s="29"/>
      <c r="B43" s="29"/>
      <c r="C43" s="29"/>
      <c r="D43" s="29"/>
      <c r="E43" s="29"/>
      <c r="F43" s="29"/>
      <c r="G43" s="29"/>
      <c r="H43" s="29"/>
      <c r="I43" s="29"/>
      <c r="J43" s="29"/>
      <c r="K43" s="29"/>
    </row>
    <row r="47" s="27" customFormat="true" ht="12.75" hidden="false" customHeight="false" outlineLevel="0" collapsed="false"/>
    <row r="48" s="27" customFormat="true" ht="12.75" hidden="false" customHeight="false" outlineLevel="0" collapsed="false"/>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row r="74" s="27" customFormat="true" ht="12.75" hidden="false" customHeight="false" outlineLevel="0" collapsed="false"/>
    <row r="75" s="27" customFormat="true" ht="12.75" hidden="false" customHeight="false" outlineLevel="0" collapsed="false"/>
    <row r="76" s="27" customFormat="true" ht="12.75" hidden="false" customHeight="false" outlineLevel="0" collapsed="false"/>
    <row r="77" s="27" customFormat="true" ht="12.75" hidden="false" customHeight="false" outlineLevel="0" collapsed="false"/>
    <row r="78" s="27" customFormat="true" ht="12.75" hidden="false" customHeight="false" outlineLevel="0" collapsed="false"/>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row r="82" s="27" customFormat="true" ht="12.75" hidden="false" customHeight="false" outlineLevel="0" collapsed="false"/>
    <row r="83" s="27" customFormat="true" ht="12.75" hidden="false" customHeight="false" outlineLevel="0" collapsed="false"/>
    <row r="84" s="27" customFormat="true" ht="12.75" hidden="false" customHeight="false" outlineLevel="0" collapsed="false"/>
    <row r="85" s="27" customFormat="true" ht="12.75" hidden="false" customHeight="false" outlineLevel="0" collapsed="false"/>
    <row r="86" s="27" customFormat="true" ht="12.75" hidden="false" customHeight="false" outlineLevel="0" collapsed="false"/>
    <row r="87" s="27" customFormat="true" ht="12.75" hidden="false" customHeight="false" outlineLevel="0" collapsed="false"/>
    <row r="88" s="27" customFormat="true" ht="12.75" hidden="false" customHeight="false" outlineLevel="0" collapsed="false"/>
    <row r="89" s="27" customFormat="true" ht="12.75" hidden="false" customHeight="false" outlineLevel="0" collapsed="false"/>
    <row r="90" s="27" customFormat="true" ht="12.75" hidden="false" customHeight="false" outlineLevel="0" collapsed="false"/>
    <row r="91" s="27" customFormat="true" ht="12.75" hidden="false" customHeight="false" outlineLevel="0" collapsed="false"/>
    <row r="92" s="27" customFormat="true" ht="12.75" hidden="false" customHeight="false" outlineLevel="0" collapsed="false"/>
    <row r="93" s="27" customFormat="true" ht="12.75" hidden="false" customHeight="false" outlineLevel="0" collapsed="false"/>
    <row r="94" s="27" customFormat="true" ht="12.75" hidden="false" customHeight="false" outlineLevel="0" collapsed="false"/>
    <row r="95" s="27" customFormat="true" ht="12.75" hidden="false" customHeight="false" outlineLevel="0" collapsed="false"/>
    <row r="96" s="27" customFormat="true" ht="12.75" hidden="false" customHeight="false" outlineLevel="0" collapsed="false"/>
    <row r="97" s="27" customFormat="true" ht="12.75" hidden="false" customHeight="false" outlineLevel="0" collapsed="false"/>
    <row r="98" s="27" customFormat="true" ht="12.75" hidden="false" customHeight="false" outlineLevel="0" collapsed="false"/>
    <row r="99" s="27" customFormat="true" ht="12.75" hidden="false" customHeight="false" outlineLevel="0" collapsed="false"/>
    <row r="100" s="27" customFormat="true" ht="12.75" hidden="false" customHeight="false" outlineLevel="0" collapsed="false"/>
    <row r="101" s="27" customFormat="true" ht="12.75" hidden="false" customHeight="false" outlineLevel="0" collapsed="false"/>
    <row r="102" s="27" customFormat="true" ht="12.75" hidden="false" customHeight="false" outlineLevel="0" collapsed="false"/>
    <row r="103" s="27" customFormat="true" ht="12.75" hidden="false" customHeight="false" outlineLevel="0" collapsed="false"/>
    <row r="104" s="27" customFormat="true" ht="12.75" hidden="false" customHeight="false" outlineLevel="0" collapsed="false"/>
    <row r="105" s="27" customFormat="true" ht="12.75" hidden="false" customHeight="false" outlineLevel="0" collapsed="false"/>
    <row r="106" s="27" customFormat="true" ht="12.75" hidden="false" customHeight="false" outlineLevel="0" collapsed="false"/>
    <row r="107" s="27" customFormat="true" ht="12.75" hidden="false" customHeight="false" outlineLevel="0" collapsed="false"/>
    <row r="108" s="27" customFormat="true" ht="12.75" hidden="false" customHeight="false" outlineLevel="0" collapsed="false"/>
    <row r="109" s="27" customFormat="true" ht="12.75" hidden="false" customHeight="false" outlineLevel="0" collapsed="false"/>
    <row r="110" s="27" customFormat="true" ht="12.75" hidden="false" customHeight="false" outlineLevel="0" collapsed="false"/>
    <row r="111" s="27" customFormat="true" ht="12.75" hidden="false" customHeight="false" outlineLevel="0" collapsed="false"/>
    <row r="112" s="27" customFormat="true" ht="12.75" hidden="false" customHeight="false" outlineLevel="0" collapsed="false"/>
    <row r="113" s="27" customFormat="true" ht="12.75" hidden="false" customHeight="false" outlineLevel="0" collapsed="false"/>
    <row r="114" s="27" customFormat="true" ht="12.75" hidden="false" customHeight="false" outlineLevel="0" collapsed="false"/>
    <row r="115" s="27" customFormat="true" ht="12.75" hidden="false" customHeight="false" outlineLevel="0" collapsed="false"/>
    <row r="116" s="27" customFormat="true" ht="12.75" hidden="false" customHeight="false" outlineLevel="0" collapsed="false"/>
    <row r="117" s="27" customFormat="true" ht="12.75" hidden="false" customHeight="false" outlineLevel="0" collapsed="false"/>
    <row r="118" s="27" customFormat="true" ht="12.75" hidden="false" customHeight="false" outlineLevel="0" collapsed="false"/>
    <row r="119" s="27" customFormat="true" ht="12.75" hidden="false" customHeight="false" outlineLevel="0" collapsed="false"/>
    <row r="120" s="27" customFormat="true" ht="12.75" hidden="false" customHeight="false" outlineLevel="0" collapsed="false"/>
    <row r="121" s="27" customFormat="true" ht="12.75" hidden="false" customHeight="false" outlineLevel="0" collapsed="false"/>
    <row r="122" s="27" customFormat="true" ht="12.75" hidden="false" customHeight="false" outlineLevel="0" collapsed="false"/>
    <row r="123" s="27" customFormat="true" ht="12.75" hidden="false" customHeight="false" outlineLevel="0" collapsed="false"/>
    <row r="124" s="27" customFormat="true" ht="12.75" hidden="false" customHeight="false" outlineLevel="0" collapsed="false"/>
    <row r="125" s="27" customFormat="true" ht="12.75" hidden="false" customHeight="false" outlineLevel="0" collapsed="false"/>
    <row r="126" s="27" customFormat="true" ht="12.75" hidden="false" customHeight="false" outlineLevel="0" collapsed="false"/>
    <row r="127" s="27" customFormat="true" ht="12.75" hidden="false" customHeight="false" outlineLevel="0" collapsed="false"/>
    <row r="128" s="27" customFormat="true" ht="12.75" hidden="false" customHeight="false" outlineLevel="0" collapsed="false"/>
    <row r="129" s="27" customFormat="true" ht="12.75" hidden="false" customHeight="false" outlineLevel="0" collapsed="false"/>
    <row r="130" s="27" customFormat="true" ht="12.75" hidden="false" customHeight="false" outlineLevel="0" collapsed="false"/>
    <row r="131" s="27" customFormat="true" ht="12.75" hidden="false" customHeight="false" outlineLevel="0" collapsed="false"/>
    <row r="132" s="27" customFormat="true" ht="12.75" hidden="false" customHeight="false" outlineLevel="0" collapsed="false"/>
    <row r="133" s="27" customFormat="true" ht="12.75" hidden="false" customHeight="false" outlineLevel="0" collapsed="false"/>
    <row r="134" s="27" customFormat="true" ht="12.75" hidden="false" customHeight="false" outlineLevel="0" collapsed="false"/>
    <row r="135" s="27" customFormat="true" ht="12.75" hidden="false" customHeight="false" outlineLevel="0" collapsed="false"/>
    <row r="136" s="27" customFormat="true" ht="12.75" hidden="false" customHeight="false" outlineLevel="0" collapsed="false"/>
    <row r="137" s="27" customFormat="true" ht="12.75" hidden="false" customHeight="false" outlineLevel="0" collapsed="false"/>
    <row r="138" s="27" customFormat="true" ht="12.75" hidden="false" customHeight="false" outlineLevel="0" collapsed="false"/>
    <row r="139" s="27" customFormat="true" ht="12.75" hidden="false" customHeight="false" outlineLevel="0" collapsed="false"/>
    <row r="140" s="27" customFormat="true" ht="12.75" hidden="false" customHeight="false" outlineLevel="0" collapsed="false"/>
    <row r="141" s="27" customFormat="true" ht="12.75" hidden="false" customHeight="false" outlineLevel="0" collapsed="false"/>
    <row r="142" s="27" customFormat="true" ht="12.75" hidden="false" customHeight="false" outlineLevel="0" collapsed="false"/>
    <row r="143" s="27" customFormat="true" ht="12.75" hidden="false" customHeight="false" outlineLevel="0" collapsed="false"/>
    <row r="144" s="27" customFormat="true" ht="12.75" hidden="false" customHeight="false" outlineLevel="0" collapsed="false"/>
    <row r="145" s="27" customFormat="true" ht="12.75" hidden="false" customHeight="false" outlineLevel="0" collapsed="false"/>
    <row r="146" s="27" customFormat="true" ht="12.75" hidden="false" customHeight="false" outlineLevel="0" collapsed="false"/>
    <row r="147" s="27" customFormat="true" ht="12.75" hidden="false" customHeight="false" outlineLevel="0" collapsed="false"/>
    <row r="148" s="27" customFormat="true" ht="12.75" hidden="false" customHeight="false" outlineLevel="0" collapsed="false"/>
    <row r="149" s="27" customFormat="true" ht="12.75" hidden="false" customHeight="false" outlineLevel="0" collapsed="false"/>
    <row r="150" s="27" customFormat="true" ht="12.75" hidden="false" customHeight="false" outlineLevel="0" collapsed="false"/>
    <row r="151" s="27" customFormat="true" ht="12.75" hidden="false" customHeight="false" outlineLevel="0" collapsed="false"/>
    <row r="152" s="27" customFormat="true" ht="12.75" hidden="false" customHeight="false" outlineLevel="0" collapsed="false"/>
    <row r="153" s="27" customFormat="true" ht="12.75" hidden="false" customHeight="false" outlineLevel="0" collapsed="false"/>
    <row r="154" s="27" customFormat="true" ht="12.75" hidden="false" customHeight="false" outlineLevel="0" collapsed="false"/>
    <row r="155" s="27" customFormat="true" ht="12.75" hidden="false" customHeight="false" outlineLevel="0" collapsed="false"/>
    <row r="156" s="27" customFormat="true" ht="12.75" hidden="false" customHeight="false" outlineLevel="0" collapsed="false"/>
    <row r="157" s="27" customFormat="true" ht="12.75" hidden="false" customHeight="false" outlineLevel="0" collapsed="false"/>
    <row r="158" s="27" customFormat="true" ht="12.75" hidden="false" customHeight="false" outlineLevel="0" collapsed="false"/>
    <row r="159" s="27" customFormat="true" ht="12.75" hidden="false" customHeight="false" outlineLevel="0" collapsed="false"/>
    <row r="160" s="27" customFormat="true" ht="12.75" hidden="false" customHeight="false" outlineLevel="0" collapsed="false"/>
    <row r="161" s="27" customFormat="true" ht="12.75" hidden="false" customHeight="false" outlineLevel="0" collapsed="false"/>
    <row r="162" s="27" customFormat="true" ht="12.75" hidden="false" customHeight="false" outlineLevel="0" collapsed="false"/>
    <row r="163" s="27" customFormat="true" ht="12.75" hidden="false" customHeight="false" outlineLevel="0" collapsed="false"/>
    <row r="164" s="27" customFormat="true" ht="12.75" hidden="false" customHeight="false" outlineLevel="0" collapsed="false"/>
    <row r="165" s="27" customFormat="true" ht="12.75" hidden="false" customHeight="false" outlineLevel="0" collapsed="false"/>
    <row r="166" s="27" customFormat="true" ht="12.75" hidden="false" customHeight="false" outlineLevel="0" collapsed="false"/>
    <row r="167" s="27" customFormat="true" ht="12.75" hidden="false" customHeight="false" outlineLevel="0" collapsed="false"/>
    <row r="168" s="27" customFormat="true" ht="12.75" hidden="false" customHeight="false" outlineLevel="0" collapsed="false"/>
    <row r="169" s="27" customFormat="true" ht="12.75" hidden="false" customHeight="false" outlineLevel="0" collapsed="false"/>
    <row r="170" s="27" customFormat="true" ht="12.75" hidden="false" customHeight="false" outlineLevel="0" collapsed="false"/>
    <row r="171" s="27" customFormat="true" ht="12.75" hidden="false" customHeight="false" outlineLevel="0" collapsed="false"/>
    <row r="172" s="27" customFormat="true" ht="12.75" hidden="false" customHeight="false" outlineLevel="0" collapsed="false"/>
    <row r="173" s="27" customFormat="true" ht="12.75" hidden="false" customHeight="false" outlineLevel="0" collapsed="false"/>
    <row r="174" s="27" customFormat="true" ht="12.75" hidden="false" customHeight="false" outlineLevel="0" collapsed="false"/>
    <row r="175" s="27" customFormat="true" ht="12.75" hidden="false" customHeight="false" outlineLevel="0" collapsed="false"/>
    <row r="176" s="27" customFormat="true" ht="12.75" hidden="false" customHeight="false" outlineLevel="0" collapsed="false"/>
    <row r="177" s="27" customFormat="true" ht="12.75" hidden="false" customHeight="false" outlineLevel="0" collapsed="false"/>
    <row r="178" s="27" customFormat="true" ht="12.75" hidden="false" customHeight="false" outlineLevel="0" collapsed="false"/>
    <row r="179" s="27" customFormat="true" ht="12.75" hidden="false" customHeight="false" outlineLevel="0" collapsed="false"/>
    <row r="180" s="27" customFormat="true" ht="12.75" hidden="false" customHeight="false" outlineLevel="0" collapsed="false"/>
    <row r="181" s="27" customFormat="true" ht="12.75" hidden="false" customHeight="false" outlineLevel="0" collapsed="false"/>
    <row r="182" s="27" customFormat="true" ht="12.75" hidden="false" customHeight="false" outlineLevel="0" collapsed="false"/>
    <row r="183" s="27" customFormat="true" ht="12.75" hidden="false" customHeight="false" outlineLevel="0" collapsed="false"/>
    <row r="184" s="27" customFormat="true" ht="12.75" hidden="false" customHeight="false" outlineLevel="0" collapsed="false"/>
    <row r="185" s="27" customFormat="true" ht="12.75" hidden="false" customHeight="false" outlineLevel="0" collapsed="false"/>
    <row r="186" s="27" customFormat="true" ht="12.75" hidden="false" customHeight="false" outlineLevel="0" collapsed="false"/>
    <row r="187" s="27" customFormat="true" ht="12.75" hidden="false" customHeight="false" outlineLevel="0" collapsed="false"/>
    <row r="188" s="27" customFormat="true" ht="12.75" hidden="false" customHeight="false" outlineLevel="0" collapsed="false"/>
    <row r="189" s="27" customFormat="true" ht="12.75" hidden="false" customHeight="false" outlineLevel="0" collapsed="false"/>
    <row r="190" s="27" customFormat="true" ht="12.75" hidden="false" customHeight="false" outlineLevel="0" collapsed="false"/>
    <row r="191" s="27" customFormat="true" ht="12.75" hidden="false" customHeight="false" outlineLevel="0" collapsed="false"/>
    <row r="192" s="27" customFormat="true" ht="12.75" hidden="false" customHeight="false" outlineLevel="0" collapsed="false"/>
    <row r="193" s="27" customFormat="true" ht="12.75" hidden="false" customHeight="false" outlineLevel="0" collapsed="false"/>
    <row r="194" s="27" customFormat="true" ht="12.75" hidden="false" customHeight="false" outlineLevel="0" collapsed="false"/>
    <row r="195" s="27" customFormat="true" ht="12.75" hidden="false" customHeight="false" outlineLevel="0" collapsed="false"/>
    <row r="196" s="27" customFormat="true" ht="12.75" hidden="false" customHeight="false" outlineLevel="0" collapsed="false"/>
    <row r="197" s="27" customFormat="true" ht="12.75" hidden="false" customHeight="false" outlineLevel="0" collapsed="false"/>
    <row r="198" s="27" customFormat="true" ht="12.75" hidden="false" customHeight="false" outlineLevel="0" collapsed="false"/>
    <row r="199" s="27" customFormat="true" ht="12.75" hidden="false" customHeight="false" outlineLevel="0" collapsed="false"/>
    <row r="200" s="27" customFormat="true" ht="12.75" hidden="false" customHeight="false" outlineLevel="0" collapsed="false"/>
    <row r="201" s="27" customFormat="true" ht="12.75" hidden="false" customHeight="false" outlineLevel="0" collapsed="false"/>
    <row r="202" s="27" customFormat="true" ht="12.75" hidden="false" customHeight="false" outlineLevel="0" collapsed="false"/>
    <row r="203" s="27" customFormat="true" ht="12.75" hidden="false" customHeight="false" outlineLevel="0" collapsed="false"/>
    <row r="204" s="27" customFormat="true" ht="12.75" hidden="false" customHeight="false" outlineLevel="0" collapsed="false"/>
    <row r="205" s="27" customFormat="true" ht="12.75" hidden="false" customHeight="false" outlineLevel="0" collapsed="false"/>
    <row r="206" s="27" customFormat="true" ht="12.75" hidden="false" customHeight="false" outlineLevel="0" collapsed="false"/>
    <row r="207" s="27" customFormat="true" ht="12.75" hidden="false" customHeight="false" outlineLevel="0" collapsed="false"/>
    <row r="208" s="27" customFormat="true" ht="12.75" hidden="false" customHeight="false" outlineLevel="0" collapsed="false"/>
    <row r="209" s="27" customFormat="true" ht="12.75" hidden="false" customHeight="false" outlineLevel="0" collapsed="false"/>
    <row r="210" s="27" customFormat="true" ht="12.75" hidden="false" customHeight="false" outlineLevel="0" collapsed="false"/>
    <row r="211" s="27" customFormat="true" ht="12.75" hidden="false" customHeight="false" outlineLevel="0" collapsed="false"/>
    <row r="212" s="27" customFormat="true" ht="12.75" hidden="false" customHeight="false" outlineLevel="0" collapsed="false"/>
    <row r="213" s="27" customFormat="true" ht="12.75" hidden="false" customHeight="false" outlineLevel="0" collapsed="false"/>
    <row r="214" s="27" customFormat="true" ht="12.75" hidden="false" customHeight="false" outlineLevel="0" collapsed="false"/>
    <row r="215" s="27" customFormat="true" ht="12.75" hidden="false" customHeight="false" outlineLevel="0" collapsed="false"/>
    <row r="216" s="27" customFormat="true" ht="12.75" hidden="false" customHeight="false" outlineLevel="0" collapsed="false"/>
    <row r="217" s="27" customFormat="true" ht="12.75" hidden="false" customHeight="false" outlineLevel="0" collapsed="false"/>
    <row r="218" s="27" customFormat="true" ht="12.75" hidden="false" customHeight="false" outlineLevel="0" collapsed="false"/>
    <row r="219" s="27" customFormat="true" ht="12.75" hidden="false" customHeight="false" outlineLevel="0" collapsed="false"/>
    <row r="220" s="27" customFormat="true" ht="12.75" hidden="false" customHeight="false" outlineLevel="0" collapsed="false"/>
    <row r="221" s="27" customFormat="true" ht="12.75" hidden="false" customHeight="false" outlineLevel="0" collapsed="false"/>
    <row r="222" s="27" customFormat="true" ht="12.75" hidden="false" customHeight="false" outlineLevel="0" collapsed="false"/>
    <row r="223" s="27" customFormat="true" ht="12.75" hidden="false" customHeight="false" outlineLevel="0" collapsed="false"/>
    <row r="224" s="27" customFormat="true" ht="12.75" hidden="false" customHeight="false" outlineLevel="0" collapsed="false"/>
    <row r="225" s="27" customFormat="true" ht="12.75" hidden="false" customHeight="false" outlineLevel="0" collapsed="false"/>
    <row r="226" s="27" customFormat="true" ht="12.75" hidden="false" customHeight="false" outlineLevel="0" collapsed="false"/>
    <row r="227" s="27" customFormat="true" ht="12.75" hidden="false" customHeight="false" outlineLevel="0" collapsed="false"/>
    <row r="228" s="27" customFormat="true" ht="12.75" hidden="false" customHeight="false" outlineLevel="0" collapsed="false"/>
    <row r="229" s="27" customFormat="true" ht="12.75" hidden="false" customHeight="false" outlineLevel="0" collapsed="false"/>
    <row r="230" s="27" customFormat="true" ht="12.75" hidden="false" customHeight="false" outlineLevel="0" collapsed="false"/>
    <row r="231" s="27" customFormat="true" ht="12.75" hidden="false" customHeight="false" outlineLevel="0" collapsed="false"/>
    <row r="232" s="27" customFormat="true" ht="12.75" hidden="false" customHeight="false" outlineLevel="0" collapsed="false"/>
  </sheetData>
  <mergeCells count="3">
    <mergeCell ref="B2:I2"/>
    <mergeCell ref="B3:I3"/>
    <mergeCell ref="B4:I4"/>
  </mergeCells>
  <hyperlinks>
    <hyperlink ref="J2" location="INDICE!A1"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27" width="1.56"/>
    <col collapsed="false" customWidth="true" hidden="false" outlineLevel="0" max="2" min="2" style="27" width="30.99"/>
    <col collapsed="false" customWidth="false" hidden="false" outlineLevel="0" max="3" min="3" style="27" width="11.42"/>
    <col collapsed="false" customWidth="true" hidden="false" outlineLevel="0" max="4" min="4" style="27" width="13.14"/>
    <col collapsed="false" customWidth="false" hidden="false" outlineLevel="0" max="6" min="5" style="27" width="11.42"/>
    <col collapsed="false" customWidth="true" hidden="false" outlineLevel="0" max="7" min="7" style="27" width="11.56"/>
    <col collapsed="false" customWidth="false" hidden="false" outlineLevel="0" max="257" min="8" style="27" width="11.42"/>
  </cols>
  <sheetData>
    <row r="1" customFormat="false" ht="6.75" hidden="false" customHeight="true" outlineLevel="0" collapsed="false">
      <c r="A1" s="29"/>
      <c r="B1" s="29"/>
      <c r="C1" s="29"/>
      <c r="D1" s="29"/>
      <c r="E1" s="29"/>
      <c r="F1" s="29"/>
      <c r="G1" s="29"/>
      <c r="H1" s="29"/>
    </row>
    <row r="2" customFormat="false" ht="15.95" hidden="false" customHeight="true" outlineLevel="0" collapsed="false">
      <c r="A2" s="29"/>
      <c r="B2" s="106" t="s">
        <v>135</v>
      </c>
      <c r="C2" s="106"/>
      <c r="D2" s="106"/>
      <c r="E2" s="106"/>
      <c r="F2" s="106"/>
      <c r="G2" s="106"/>
      <c r="H2" s="26" t="s">
        <v>7</v>
      </c>
      <c r="I2" s="138"/>
      <c r="J2" s="138"/>
    </row>
    <row r="3" customFormat="false" ht="15.95" hidden="false" customHeight="true" outlineLevel="0" collapsed="false">
      <c r="A3" s="29"/>
      <c r="B3" s="139" t="s">
        <v>69</v>
      </c>
      <c r="C3" s="139"/>
      <c r="D3" s="139"/>
      <c r="E3" s="139"/>
      <c r="F3" s="139"/>
      <c r="G3" s="139"/>
      <c r="H3" s="140"/>
      <c r="I3" s="138"/>
      <c r="J3" s="138"/>
    </row>
    <row r="4" customFormat="false" ht="15.95" hidden="false" customHeight="true" outlineLevel="0" collapsed="false">
      <c r="A4" s="29"/>
      <c r="B4" s="139" t="s">
        <v>98</v>
      </c>
      <c r="C4" s="139"/>
      <c r="D4" s="139"/>
      <c r="E4" s="139"/>
      <c r="F4" s="139"/>
      <c r="G4" s="139"/>
      <c r="H4" s="140"/>
      <c r="I4" s="138"/>
      <c r="J4" s="138"/>
    </row>
    <row r="5" customFormat="false" ht="15.95" hidden="false" customHeight="true" outlineLevel="0" collapsed="false">
      <c r="A5" s="29"/>
      <c r="B5" s="139" t="s">
        <v>147</v>
      </c>
      <c r="C5" s="139"/>
      <c r="D5" s="139"/>
      <c r="E5" s="139"/>
      <c r="F5" s="139"/>
      <c r="G5" s="139"/>
      <c r="H5" s="140"/>
      <c r="I5" s="138"/>
      <c r="J5" s="138"/>
    </row>
    <row r="6" customFormat="false" ht="15.95" hidden="false" customHeight="true" outlineLevel="0" collapsed="false">
      <c r="A6" s="29"/>
      <c r="B6" s="34" t="s">
        <v>72</v>
      </c>
      <c r="C6" s="46" t="s">
        <v>148</v>
      </c>
      <c r="D6" s="46" t="s">
        <v>149</v>
      </c>
      <c r="E6" s="46" t="s">
        <v>150</v>
      </c>
      <c r="F6" s="46" t="s">
        <v>151</v>
      </c>
      <c r="G6" s="46" t="s">
        <v>81</v>
      </c>
      <c r="H6" s="140"/>
      <c r="I6" s="138"/>
      <c r="J6" s="138"/>
    </row>
    <row r="7" customFormat="false" ht="15.95" hidden="false" customHeight="true" outlineLevel="0" collapsed="false">
      <c r="A7" s="29"/>
      <c r="B7" s="141" t="s">
        <v>152</v>
      </c>
      <c r="C7" s="142" t="n">
        <f aca="false">SUM(C8:C15)</f>
        <v>68828.020817567</v>
      </c>
      <c r="D7" s="142" t="n">
        <f aca="false">SUM(D8:D15)</f>
        <v>480.703532568</v>
      </c>
      <c r="E7" s="142" t="n">
        <f aca="false">SUM(E8:E15)</f>
        <v>9415.5746088808</v>
      </c>
      <c r="F7" s="142" t="n">
        <f aca="false">SUM(F8:F15)</f>
        <v>7865.506225766</v>
      </c>
      <c r="G7" s="142" t="n">
        <f aca="false">SUM(G8:G15)</f>
        <v>86589.8051847818</v>
      </c>
      <c r="H7" s="143"/>
      <c r="I7" s="144"/>
      <c r="J7" s="144"/>
    </row>
    <row r="8" customFormat="false" ht="15.95" hidden="false" customHeight="true" outlineLevel="1" collapsed="false">
      <c r="A8" s="29"/>
      <c r="B8" s="145" t="s">
        <v>114</v>
      </c>
      <c r="C8" s="146" t="n">
        <f aca="false">CONS_TERAC!D7</f>
        <v>53.3222655</v>
      </c>
      <c r="D8" s="146" t="n">
        <f aca="false">CONS_TERAC!D8</f>
        <v>0</v>
      </c>
      <c r="E8" s="146" t="n">
        <f aca="false">CONS_TERAC!D9</f>
        <v>8332.581705</v>
      </c>
      <c r="F8" s="146" t="n">
        <f aca="false">CONS_TERAC!D10</f>
        <v>0</v>
      </c>
      <c r="G8" s="146" t="n">
        <f aca="false">SUM(C8:F8)</f>
        <v>8385.9039705</v>
      </c>
      <c r="H8" s="143"/>
      <c r="I8" s="147"/>
      <c r="J8" s="144"/>
    </row>
    <row r="9" customFormat="false" ht="15.95" hidden="false" customHeight="true" outlineLevel="1" collapsed="false">
      <c r="A9" s="29"/>
      <c r="B9" s="145" t="s">
        <v>115</v>
      </c>
      <c r="C9" s="146" t="n">
        <f aca="false">CONS_TERAC!C7</f>
        <v>39880.443176448</v>
      </c>
      <c r="D9" s="146" t="n">
        <f aca="false">CONS_TERAC!C8</f>
        <v>480.703532568</v>
      </c>
      <c r="E9" s="146" t="n">
        <f aca="false">CONS_TERAC!C9</f>
        <v>1041.5251855008</v>
      </c>
      <c r="F9" s="146" t="n">
        <f aca="false">CONS_TERAC!C10</f>
        <v>9.055284</v>
      </c>
      <c r="G9" s="146" t="n">
        <f aca="false">SUM(C9:F9)</f>
        <v>41411.7271785168</v>
      </c>
      <c r="H9" s="143"/>
      <c r="I9" s="147"/>
      <c r="J9" s="144"/>
    </row>
    <row r="10" customFormat="false" ht="15.95" hidden="false" customHeight="true" outlineLevel="1" collapsed="false">
      <c r="A10" s="29"/>
      <c r="B10" s="113" t="s">
        <v>153</v>
      </c>
      <c r="C10" s="146" t="n">
        <f aca="false">CONS_TERAC!E7</f>
        <v>28725.3521797771</v>
      </c>
      <c r="D10" s="146" t="n">
        <f aca="false">CONS_TERAC!E8</f>
        <v>0</v>
      </c>
      <c r="E10" s="146" t="n">
        <f aca="false">CONS_TERAC!E9</f>
        <v>39.44433528</v>
      </c>
      <c r="F10" s="146" t="n">
        <f aca="false">CONS_TERAC!E10</f>
        <v>1.242752</v>
      </c>
      <c r="G10" s="146" t="n">
        <f aca="false">SUM(C10:F10)</f>
        <v>28766.0392670571</v>
      </c>
      <c r="H10" s="143"/>
      <c r="I10" s="147"/>
      <c r="J10" s="144"/>
    </row>
    <row r="11" customFormat="false" ht="15.95" hidden="false" customHeight="true" outlineLevel="1" collapsed="false">
      <c r="A11" s="29"/>
      <c r="B11" s="145" t="s">
        <v>119</v>
      </c>
      <c r="C11" s="146" t="n">
        <f aca="false">CONS_TERAC!H7</f>
        <v>0.18354</v>
      </c>
      <c r="D11" s="146" t="n">
        <f aca="false">CONS_TERAC!H8</f>
        <v>0</v>
      </c>
      <c r="E11" s="146" t="n">
        <f aca="false">CONS_TERAC!H9</f>
        <v>0</v>
      </c>
      <c r="F11" s="146" t="n">
        <f aca="false">CONS_TERAC!H10</f>
        <v>37.39428</v>
      </c>
      <c r="G11" s="146" t="n">
        <f aca="false">SUM(C11:F11)</f>
        <v>37.57782</v>
      </c>
      <c r="H11" s="143"/>
      <c r="I11" s="147"/>
      <c r="J11" s="144"/>
    </row>
    <row r="12" customFormat="false" ht="15.95" hidden="false" customHeight="true" outlineLevel="1" collapsed="false">
      <c r="A12" s="29"/>
      <c r="B12" s="145" t="s">
        <v>120</v>
      </c>
      <c r="C12" s="146" t="n">
        <f aca="false">CONS_TERAC!I7</f>
        <v>0.881118</v>
      </c>
      <c r="D12" s="146" t="n">
        <f aca="false">CONS_TERAC!I8</f>
        <v>0</v>
      </c>
      <c r="E12" s="146" t="n">
        <f aca="false">CONS_TERAC!I9</f>
        <v>1.582416</v>
      </c>
      <c r="F12" s="146" t="n">
        <f aca="false">CONS_TERAC!I10</f>
        <v>7817.495812866</v>
      </c>
      <c r="G12" s="146" t="n">
        <f aca="false">SUM(C12:F12)</f>
        <v>7819.959346866</v>
      </c>
      <c r="H12" s="143"/>
      <c r="I12" s="147"/>
      <c r="J12" s="144"/>
    </row>
    <row r="13" customFormat="false" ht="15.95" hidden="false" customHeight="true" outlineLevel="1" collapsed="false">
      <c r="A13" s="29"/>
      <c r="B13" s="148" t="s">
        <v>117</v>
      </c>
      <c r="C13" s="146" t="n">
        <f aca="false">CONS_TERAC!F7</f>
        <v>7.4418507</v>
      </c>
      <c r="D13" s="146" t="n">
        <f aca="false">CONS_TERAC!F8</f>
        <v>0</v>
      </c>
      <c r="E13" s="146" t="n">
        <f aca="false">CONS_TERAC!F9</f>
        <v>0.242757</v>
      </c>
      <c r="F13" s="146" t="n">
        <f aca="false">CONS_TERAC!F10</f>
        <v>0</v>
      </c>
      <c r="G13" s="146" t="n">
        <f aca="false">SUM(C13:F13)</f>
        <v>7.6846077</v>
      </c>
      <c r="H13" s="143"/>
      <c r="I13" s="144"/>
      <c r="J13" s="144"/>
    </row>
    <row r="14" customFormat="false" ht="15.95" hidden="false" customHeight="true" outlineLevel="1" collapsed="false">
      <c r="A14" s="29"/>
      <c r="B14" s="148" t="s">
        <v>121</v>
      </c>
      <c r="C14" s="146" t="n">
        <f aca="false">CONS_TERAC!J7</f>
        <v>2.229689</v>
      </c>
      <c r="D14" s="146" t="n">
        <f aca="false">CONS_TERAC!J8</f>
        <v>0</v>
      </c>
      <c r="E14" s="146" t="n">
        <f aca="false">CONS_TERAC!J9</f>
        <v>0</v>
      </c>
      <c r="F14" s="146" t="n">
        <f aca="false">CONS_TERAC!J10</f>
        <v>0</v>
      </c>
      <c r="G14" s="146" t="n">
        <f aca="false">SUM(C14:F14)</f>
        <v>2.229689</v>
      </c>
      <c r="H14" s="143"/>
      <c r="I14" s="144"/>
      <c r="J14" s="144"/>
    </row>
    <row r="15" customFormat="false" ht="15.95" hidden="false" customHeight="true" outlineLevel="1" collapsed="false">
      <c r="A15" s="29"/>
      <c r="B15" s="148" t="s">
        <v>118</v>
      </c>
      <c r="C15" s="146" t="n">
        <f aca="false">CONS_TERAC!G7</f>
        <v>158.1669981419</v>
      </c>
      <c r="D15" s="146" t="n">
        <f aca="false">CONS_TERAC!G8</f>
        <v>0</v>
      </c>
      <c r="E15" s="146" t="n">
        <f aca="false">CONS_TERAC!G9</f>
        <v>0.1982101</v>
      </c>
      <c r="F15" s="146" t="n">
        <f aca="false">CONS_TERAC!G10</f>
        <v>0.3180969</v>
      </c>
      <c r="G15" s="146" t="n">
        <f aca="false">SUM(C15:F15)</f>
        <v>158.6833051419</v>
      </c>
      <c r="H15" s="143"/>
      <c r="I15" s="144"/>
      <c r="J15" s="144"/>
    </row>
    <row r="16" customFormat="false" ht="15.95" hidden="false" customHeight="true" outlineLevel="0" collapsed="false">
      <c r="A16" s="29"/>
      <c r="B16" s="149" t="s">
        <v>89</v>
      </c>
      <c r="C16" s="142" t="n">
        <v>361.2043</v>
      </c>
      <c r="D16" s="142" t="n">
        <v>49.46546538</v>
      </c>
      <c r="E16" s="142" t="n">
        <v>0</v>
      </c>
      <c r="F16" s="142" t="n">
        <v>0</v>
      </c>
      <c r="G16" s="142" t="n">
        <f aca="false">SUM(C16:F16)</f>
        <v>410.66976538</v>
      </c>
      <c r="H16" s="143"/>
      <c r="I16" s="147"/>
      <c r="J16" s="144"/>
    </row>
    <row r="17" customFormat="false" ht="15.95" hidden="false" customHeight="true" outlineLevel="0" collapsed="false">
      <c r="A17" s="29"/>
      <c r="B17" s="150" t="s">
        <v>127</v>
      </c>
      <c r="C17" s="151" t="n">
        <f aca="false">CONS_TERAC!S7</f>
        <v>188.289544802</v>
      </c>
      <c r="D17" s="151" t="n">
        <f aca="false">CONS_TERAC!S8</f>
        <v>0</v>
      </c>
      <c r="E17" s="151" t="n">
        <f aca="false">CONS_TERAC!S9</f>
        <v>0</v>
      </c>
      <c r="F17" s="151" t="n">
        <f aca="false">CONS_TERAC!S10</f>
        <v>0</v>
      </c>
      <c r="G17" s="151" t="n">
        <f aca="false">SUM(C17:F17)</f>
        <v>188.289544802</v>
      </c>
      <c r="H17" s="143"/>
      <c r="I17" s="147"/>
      <c r="J17" s="144"/>
    </row>
    <row r="18" customFormat="false" ht="15.95" hidden="false" customHeight="true" outlineLevel="0" collapsed="false">
      <c r="A18" s="29"/>
      <c r="B18" s="53" t="s">
        <v>81</v>
      </c>
      <c r="C18" s="54" t="n">
        <f aca="false">C7+C16+C17</f>
        <v>69377.514662369</v>
      </c>
      <c r="D18" s="54" t="n">
        <f aca="false">D7+D16+D17</f>
        <v>530.168997948</v>
      </c>
      <c r="E18" s="54" t="n">
        <f aca="false">E7+E16+E17</f>
        <v>9415.5746088808</v>
      </c>
      <c r="F18" s="54" t="n">
        <f aca="false">F7+F16+F17</f>
        <v>7865.506225766</v>
      </c>
      <c r="G18" s="54" t="n">
        <f aca="false">G7+G16+G17</f>
        <v>87188.7644949638</v>
      </c>
      <c r="H18" s="143"/>
      <c r="I18" s="152"/>
      <c r="J18" s="144"/>
    </row>
    <row r="19" customFormat="false" ht="12.75" hidden="false" customHeight="false" outlineLevel="0" collapsed="false">
      <c r="A19" s="29"/>
      <c r="B19" s="153"/>
      <c r="C19" s="153"/>
      <c r="D19" s="153"/>
      <c r="E19" s="153"/>
      <c r="F19" s="153"/>
      <c r="G19" s="153"/>
      <c r="H19" s="143"/>
      <c r="I19" s="154"/>
      <c r="J19" s="144"/>
    </row>
    <row r="20" customFormat="false" ht="12.75" hidden="false" customHeight="false" outlineLevel="0" collapsed="false">
      <c r="A20" s="29"/>
      <c r="B20" s="119" t="s">
        <v>128</v>
      </c>
      <c r="C20" s="131"/>
      <c r="D20" s="131"/>
      <c r="E20" s="131"/>
      <c r="F20" s="132"/>
      <c r="G20" s="133"/>
      <c r="H20" s="115"/>
      <c r="I20" s="155"/>
      <c r="J20" s="105"/>
    </row>
    <row r="21" customFormat="false" ht="12.75" hidden="false" customHeight="false" outlineLevel="0" collapsed="false">
      <c r="A21" s="29"/>
      <c r="B21" s="134" t="s">
        <v>129</v>
      </c>
      <c r="C21" s="131"/>
      <c r="D21" s="131"/>
      <c r="E21" s="131"/>
      <c r="F21" s="131"/>
      <c r="G21" s="131"/>
      <c r="H21" s="131"/>
      <c r="I21" s="155"/>
      <c r="J21" s="156"/>
    </row>
    <row r="22" customFormat="false" ht="12.75" hidden="false" customHeight="false" outlineLevel="0" collapsed="false">
      <c r="A22" s="29"/>
      <c r="B22" s="79" t="s">
        <v>131</v>
      </c>
      <c r="C22" s="135"/>
      <c r="D22" s="136"/>
      <c r="E22" s="136"/>
      <c r="F22" s="136"/>
      <c r="G22" s="121"/>
      <c r="H22" s="90"/>
      <c r="I22" s="157"/>
      <c r="J22" s="157"/>
    </row>
    <row r="23" customFormat="false" ht="12.75" hidden="false" customHeight="false" outlineLevel="0" collapsed="false">
      <c r="A23" s="29"/>
      <c r="B23" s="79" t="s">
        <v>143</v>
      </c>
      <c r="C23" s="90"/>
      <c r="D23" s="90"/>
      <c r="E23" s="90"/>
      <c r="F23" s="90"/>
      <c r="G23" s="90"/>
      <c r="H23" s="90"/>
      <c r="I23" s="157"/>
      <c r="J23" s="157"/>
    </row>
    <row r="24" customFormat="false" ht="12.75" hidden="false" customHeight="false" outlineLevel="0" collapsed="false">
      <c r="A24" s="29"/>
      <c r="B24" s="65" t="s">
        <v>85</v>
      </c>
      <c r="C24" s="90"/>
      <c r="D24" s="90"/>
      <c r="E24" s="90"/>
      <c r="F24" s="90"/>
      <c r="G24" s="90"/>
      <c r="H24" s="90"/>
      <c r="I24" s="157"/>
      <c r="J24" s="157"/>
    </row>
    <row r="25" customFormat="false" ht="12.75" hidden="false" customHeight="false" outlineLevel="0" collapsed="false">
      <c r="A25" s="29"/>
      <c r="B25" s="65" t="s">
        <v>86</v>
      </c>
      <c r="C25" s="90"/>
      <c r="D25" s="90"/>
      <c r="E25" s="90"/>
      <c r="F25" s="90"/>
      <c r="G25" s="90"/>
      <c r="H25" s="90"/>
      <c r="I25" s="157"/>
      <c r="J25" s="157"/>
    </row>
    <row r="26" customFormat="false" ht="12.75" hidden="false" customHeight="false" outlineLevel="0" collapsed="false">
      <c r="A26" s="29"/>
      <c r="B26" s="140"/>
      <c r="C26" s="140"/>
      <c r="D26" s="140"/>
      <c r="E26" s="140"/>
      <c r="F26" s="140"/>
      <c r="G26" s="140"/>
      <c r="H26" s="140"/>
      <c r="I26" s="144"/>
      <c r="J26" s="144"/>
    </row>
    <row r="27" customFormat="false" ht="12.75" hidden="false" customHeight="false" outlineLevel="0" collapsed="false">
      <c r="A27" s="29"/>
      <c r="B27" s="29"/>
      <c r="C27" s="29"/>
      <c r="D27" s="29"/>
      <c r="E27" s="29"/>
      <c r="F27" s="29"/>
      <c r="G27" s="29"/>
      <c r="H27" s="29"/>
    </row>
    <row r="28" customFormat="false" ht="12.75" hidden="false" customHeight="false" outlineLevel="0" collapsed="false">
      <c r="A28" s="29"/>
      <c r="B28" s="29"/>
      <c r="C28" s="29"/>
      <c r="D28" s="29"/>
      <c r="E28" s="29"/>
      <c r="F28" s="29"/>
      <c r="G28" s="29"/>
      <c r="H28" s="29"/>
    </row>
    <row r="29" customFormat="false" ht="12.75" hidden="false" customHeight="false" outlineLevel="0" collapsed="false">
      <c r="A29" s="29"/>
      <c r="B29" s="29"/>
      <c r="C29" s="29"/>
      <c r="D29" s="29"/>
      <c r="E29" s="29"/>
      <c r="F29" s="29"/>
      <c r="G29" s="29"/>
      <c r="H29" s="29"/>
    </row>
    <row r="33" s="27" customFormat="true" ht="12.75" hidden="false" customHeight="false" outlineLevel="0" collapsed="false"/>
    <row r="34" s="27" customFormat="true" ht="12.75" hidden="false" customHeight="false" outlineLevel="0" collapsed="false"/>
    <row r="35" s="27" customFormat="true" ht="12.75" hidden="false" customHeight="false" outlineLevel="0" collapsed="false"/>
    <row r="36" s="27" customFormat="true" ht="12.75" hidden="false" customHeight="false" outlineLevel="0" collapsed="false"/>
    <row r="37" s="27" customFormat="true" ht="12.75" hidden="false" customHeight="false" outlineLevel="0" collapsed="false"/>
    <row r="38" s="27" customFormat="true" ht="12.75" hidden="false" customHeight="false" outlineLevel="0" collapsed="false"/>
    <row r="39" s="27" customFormat="true" ht="12.75" hidden="false" customHeight="false" outlineLevel="0" collapsed="false"/>
    <row r="40" s="27" customFormat="true" ht="12.75" hidden="false" customHeight="false" outlineLevel="0" collapsed="false"/>
    <row r="41" s="27" customFormat="true" ht="12.75" hidden="false" customHeight="false" outlineLevel="0" collapsed="false"/>
    <row r="42" s="27" customFormat="true" ht="12.75" hidden="false" customHeight="false" outlineLevel="0" collapsed="false"/>
    <row r="43" s="27" customFormat="true" ht="12.75" hidden="false" customHeight="false" outlineLevel="0" collapsed="false"/>
    <row r="44" s="27" customFormat="true" ht="12.75" hidden="false" customHeight="false" outlineLevel="0" collapsed="false"/>
    <row r="45" s="27" customFormat="true" ht="12.75" hidden="false" customHeight="false" outlineLevel="0" collapsed="false"/>
  </sheetData>
  <mergeCells count="4">
    <mergeCell ref="B2:G2"/>
    <mergeCell ref="B3:G3"/>
    <mergeCell ref="B4:G4"/>
    <mergeCell ref="B5:G5"/>
  </mergeCells>
  <hyperlinks>
    <hyperlink ref="H2" location="INDICE!A1" display="VOLVER A I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8T23:20:55Z</dcterms:created>
  <dc:creator>SEPULVEDA-H</dc:creator>
  <dc:description/>
  <dc:language>en-US</dc:language>
  <cp:lastModifiedBy>Miguel Ángel Cortés</cp:lastModifiedBy>
  <cp:lastPrinted>2010-11-03T13:50:17Z</cp:lastPrinted>
  <dcterms:modified xsi:type="dcterms:W3CDTF">2012-12-14T22:28:15Z</dcterms:modified>
  <cp:revision>0</cp:revision>
  <dc:subject/>
  <dc:title/>
</cp:coreProperties>
</file>